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  <sheet name="Hoja11" sheetId="7" state="visible" r:id="rId8"/>
    <sheet name="Hoja12" sheetId="8" state="visible" r:id="rId9"/>
    <sheet name="Hoja13" sheetId="9" state="visible" r:id="rId10"/>
    <sheet name="Hoja14" sheetId="10" state="visible" r:id="rId11"/>
    <sheet name="Hoja15" sheetId="11" state="visible" r:id="rId12"/>
    <sheet name="Hoja16" sheetId="12" state="visible" r:id="rId13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SECTOR INFRAESTRUCTURA, DESARROLLO Y ADMINISTRACION</t>
  </si>
  <si>
    <t xml:space="preserve">EJECUCION PRESUPUESTAL CONSOLIDADA</t>
  </si>
  <si>
    <t xml:space="preserve">DE INGRESOS A DICIEMBRE 31 DE 1996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ía, Comercio y Avisos</t>
  </si>
  <si>
    <t xml:space="preserve">610107</t>
  </si>
  <si>
    <t xml:space="preserve">Delineación urbana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2</t>
  </si>
  <si>
    <t xml:space="preserve">Sobretatasa a ala Gasolina</t>
  </si>
  <si>
    <t xml:space="preserve">610113</t>
  </si>
  <si>
    <t xml:space="preserve">Otros Ingresos Tributarios</t>
  </si>
  <si>
    <t xml:space="preserve">6102</t>
  </si>
  <si>
    <t xml:space="preserve">NO TRIBUTARIO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6</t>
  </si>
  <si>
    <t xml:space="preserve">Arrendamientos</t>
  </si>
  <si>
    <t xml:space="preserve">61020410</t>
  </si>
  <si>
    <t xml:space="preserve">Otras Rentas Contractuales</t>
  </si>
  <si>
    <t xml:space="preserve">610206</t>
  </si>
  <si>
    <t xml:space="preserve">Participaciones</t>
  </si>
  <si>
    <t xml:space="preserve">61020601</t>
  </si>
  <si>
    <t xml:space="preserve">Registro y Anotacio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on de Cante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19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ias</t>
  </si>
  <si>
    <t xml:space="preserve">620104</t>
  </si>
  <si>
    <t xml:space="preserve">Cofinanciación</t>
  </si>
  <si>
    <t xml:space="preserve">620105</t>
  </si>
  <si>
    <t xml:space="preserve">Otras Transferencias-Nación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DICIEMBRE 31 DE 1996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3</t>
  </si>
  <si>
    <t xml:space="preserve">Riesgos Profesionales</t>
  </si>
  <si>
    <t xml:space="preserve">71030499</t>
  </si>
  <si>
    <t xml:space="preserve">Otros Gast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2</t>
  </si>
  <si>
    <t xml:space="preserve">OPERATIVOS</t>
  </si>
  <si>
    <t xml:space="preserve">7202</t>
  </si>
  <si>
    <t xml:space="preserve">720201</t>
  </si>
  <si>
    <t xml:space="preserve">720202</t>
  </si>
  <si>
    <t xml:space="preserve">72020201</t>
  </si>
  <si>
    <t xml:space="preserve">720203</t>
  </si>
  <si>
    <t xml:space="preserve">720208</t>
  </si>
  <si>
    <t xml:space="preserve">72020801</t>
  </si>
  <si>
    <t xml:space="preserve">720209</t>
  </si>
  <si>
    <t xml:space="preserve">720210</t>
  </si>
  <si>
    <t xml:space="preserve">720213</t>
  </si>
  <si>
    <t xml:space="preserve">720217</t>
  </si>
  <si>
    <t xml:space="preserve">7202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ia Metropolit.</t>
  </si>
  <si>
    <t xml:space="preserve">7307</t>
  </si>
  <si>
    <t xml:space="preserve">Registraduria Nacional-Registraduria Distr.</t>
  </si>
  <si>
    <t xml:space="preserve">7308</t>
  </si>
  <si>
    <t xml:space="preserve">Contralori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9</t>
  </si>
  <si>
    <t xml:space="preserve">Fondo de Pensiones Públicas</t>
  </si>
  <si>
    <t xml:space="preserve">7331</t>
  </si>
  <si>
    <t xml:space="preserve">Reintegro Plan Maestro EAAB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5</t>
  </si>
  <si>
    <t xml:space="preserve">Corporación la Candelaria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22</t>
  </si>
  <si>
    <t xml:space="preserve">Jardín Botánico Jose Celestino Mutis</t>
  </si>
  <si>
    <t xml:space="preserve">9225</t>
  </si>
  <si>
    <t xml:space="preserve">Contraloría Distrital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3</t>
  </si>
  <si>
    <t xml:space="preserve">9234</t>
  </si>
  <si>
    <t xml:space="preserve">Prestamos de Vivienda (IDRD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3</t>
  </si>
  <si>
    <t xml:space="preserve">94</t>
  </si>
  <si>
    <t xml:space="preserve">DEFICIT COMPROM.VIGENCIA ANTERI.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8.7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7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6" t="s">
        <v>7</v>
      </c>
      <c r="I5" s="7" t="s">
        <v>5</v>
      </c>
    </row>
    <row r="6" customFormat="false" ht="14.65" hidden="false" customHeight="fals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0" t="s">
        <v>12</v>
      </c>
      <c r="F6" s="12" t="s">
        <v>13</v>
      </c>
      <c r="G6" s="13" t="s">
        <v>14</v>
      </c>
      <c r="H6" s="13" t="s">
        <v>15</v>
      </c>
      <c r="I6" s="14" t="s">
        <v>16</v>
      </c>
    </row>
    <row r="7" customFormat="false" ht="14.65" hidden="false" customHeight="false" outlineLevel="0" collapsed="false">
      <c r="A7" s="15" t="s">
        <v>17</v>
      </c>
      <c r="B7" s="16" t="s">
        <v>18</v>
      </c>
      <c r="C7" s="17" t="n">
        <v>755435417</v>
      </c>
      <c r="D7" s="18" t="n">
        <v>70803081.9</v>
      </c>
      <c r="E7" s="17" t="n">
        <v>826238498.9</v>
      </c>
      <c r="F7" s="19" t="n">
        <f aca="false">IF(OR(E7=0,E$62=0),0,E7/E$62)*100</f>
        <v>43.9550500469364</v>
      </c>
      <c r="G7" s="17" t="n">
        <v>779766704</v>
      </c>
      <c r="H7" s="18" t="n">
        <f aca="false">SUM(E7-G7)</f>
        <v>46471794.9000001</v>
      </c>
      <c r="I7" s="20" t="n">
        <f aca="false">IF(OR(G7=0,E7=0),0,G7/E7)*100</f>
        <v>94.3754987256259</v>
      </c>
    </row>
    <row r="8" customFormat="false" ht="14.65" hidden="false" customHeight="false" outlineLevel="0" collapsed="false">
      <c r="A8" s="21" t="s">
        <v>19</v>
      </c>
      <c r="B8" s="22" t="s">
        <v>20</v>
      </c>
      <c r="C8" s="23" t="n">
        <v>689060597.2</v>
      </c>
      <c r="D8" s="24" t="n">
        <v>73847817.1</v>
      </c>
      <c r="E8" s="23" t="n">
        <v>762908414.3</v>
      </c>
      <c r="F8" s="25" t="n">
        <f aca="false">IF(OR(E8=0,E$62=0),0,E8/E$62)*100</f>
        <v>40.5859537850511</v>
      </c>
      <c r="G8" s="23" t="n">
        <v>714989629</v>
      </c>
      <c r="H8" s="24" t="n">
        <f aca="false">SUM(E8-G8)</f>
        <v>47918785.3000001</v>
      </c>
      <c r="I8" s="26" t="n">
        <f aca="false">IF(OR(G8=0,E8=0),0,G8/E8)*100</f>
        <v>93.7189334392166</v>
      </c>
    </row>
    <row r="9" customFormat="false" ht="14.65" hidden="false" customHeight="false" outlineLevel="0" collapsed="false">
      <c r="A9" s="21" t="s">
        <v>21</v>
      </c>
      <c r="B9" s="22" t="s">
        <v>22</v>
      </c>
      <c r="C9" s="23" t="n">
        <v>177133516.6</v>
      </c>
      <c r="D9" s="24" t="n">
        <v>5368098.3</v>
      </c>
      <c r="E9" s="23" t="n">
        <v>182501614.9</v>
      </c>
      <c r="F9" s="25" t="n">
        <f aca="false">IF(OR(E9=0,E$62=0),0,E9/E$62)*100</f>
        <v>9.70890079227246</v>
      </c>
      <c r="G9" s="23" t="n">
        <v>161018384</v>
      </c>
      <c r="H9" s="24" t="n">
        <f aca="false">SUM(E9-G9)</f>
        <v>21483230.9</v>
      </c>
      <c r="I9" s="26" t="n">
        <f aca="false">IF(OR(G9=0,E9=0),0,G9/E9)*100</f>
        <v>88.2284707936576</v>
      </c>
    </row>
    <row r="10" customFormat="false" ht="14.65" hidden="false" customHeight="false" outlineLevel="0" collapsed="false">
      <c r="A10" s="21" t="s">
        <v>23</v>
      </c>
      <c r="B10" s="22" t="s">
        <v>24</v>
      </c>
      <c r="C10" s="23" t="n">
        <v>258952697.9</v>
      </c>
      <c r="D10" s="24" t="n">
        <v>59491275.2</v>
      </c>
      <c r="E10" s="23" t="n">
        <v>318443973.1</v>
      </c>
      <c r="F10" s="25" t="n">
        <f aca="false">IF(OR(E10=0,E$62=0),0,E10/E$62)*100</f>
        <v>16.94089635546</v>
      </c>
      <c r="G10" s="23" t="n">
        <v>315580523.9</v>
      </c>
      <c r="H10" s="24" t="n">
        <f aca="false">SUM(E10-G10)</f>
        <v>2863449.20000005</v>
      </c>
      <c r="I10" s="26" t="n">
        <f aca="false">IF(OR(G10=0,E10=0),0,G10/E10)*100</f>
        <v>99.1007996878933</v>
      </c>
    </row>
    <row r="11" customFormat="false" ht="14.65" hidden="false" customHeight="false" outlineLevel="0" collapsed="false">
      <c r="A11" s="21" t="s">
        <v>25</v>
      </c>
      <c r="B11" s="22" t="s">
        <v>26</v>
      </c>
      <c r="C11" s="23" t="n">
        <v>27431460</v>
      </c>
      <c r="D11" s="22"/>
      <c r="E11" s="23" t="n">
        <v>27431460</v>
      </c>
      <c r="F11" s="25" t="n">
        <f aca="false">IF(OR(E11=0,E$62=0),0,E11/E$62)*100</f>
        <v>1.45932584691441</v>
      </c>
      <c r="G11" s="23" t="n">
        <v>8450494</v>
      </c>
      <c r="H11" s="24" t="n">
        <f aca="false">SUM(E11-G11)</f>
        <v>18980966</v>
      </c>
      <c r="I11" s="26" t="n">
        <f aca="false">IF(OR(G11=0,E11=0),0,G11/E11)*100</f>
        <v>30.8058484674166</v>
      </c>
    </row>
    <row r="12" customFormat="false" ht="14.65" hidden="false" customHeight="false" outlineLevel="0" collapsed="false">
      <c r="A12" s="21" t="s">
        <v>27</v>
      </c>
      <c r="B12" s="22" t="s">
        <v>28</v>
      </c>
      <c r="C12" s="23" t="n">
        <v>1491048</v>
      </c>
      <c r="D12" s="22"/>
      <c r="E12" s="23" t="n">
        <v>1491048</v>
      </c>
      <c r="F12" s="25" t="n">
        <f aca="false">IF(OR(E12=0,E$62=0),0,E12/E$62)*100</f>
        <v>0.0793222411563234</v>
      </c>
      <c r="G12" s="23" t="n">
        <v>3847822.8</v>
      </c>
      <c r="H12" s="24" t="n">
        <f aca="false">SUM(E12-G12)</f>
        <v>-2356774.8</v>
      </c>
      <c r="I12" s="26" t="n">
        <f aca="false">IF(OR(G12=0,E12=0),0,G12/E12)*100</f>
        <v>258.061631818694</v>
      </c>
    </row>
    <row r="13" customFormat="false" ht="14.65" hidden="false" customHeight="false" outlineLevel="0" collapsed="false">
      <c r="A13" s="21" t="s">
        <v>29</v>
      </c>
      <c r="B13" s="22" t="s">
        <v>30</v>
      </c>
      <c r="C13" s="23" t="n">
        <v>87481115</v>
      </c>
      <c r="D13" s="22"/>
      <c r="E13" s="23" t="n">
        <v>87481115</v>
      </c>
      <c r="F13" s="25" t="n">
        <f aca="false">IF(OR(E13=0,E$62=0),0,E13/E$62)*100</f>
        <v>4.65390658158159</v>
      </c>
      <c r="G13" s="23" t="n">
        <v>83814493</v>
      </c>
      <c r="H13" s="24" t="n">
        <f aca="false">SUM(E13-G13)</f>
        <v>3666622</v>
      </c>
      <c r="I13" s="26" t="n">
        <f aca="false">IF(OR(G13=0,E13=0),0,G13/E13)*100</f>
        <v>95.8086702484302</v>
      </c>
    </row>
    <row r="14" customFormat="false" ht="14.65" hidden="false" customHeight="false" outlineLevel="0" collapsed="false">
      <c r="A14" s="21" t="s">
        <v>31</v>
      </c>
      <c r="B14" s="22" t="s">
        <v>32</v>
      </c>
      <c r="C14" s="23" t="n">
        <v>67257340</v>
      </c>
      <c r="D14" s="22"/>
      <c r="E14" s="23" t="n">
        <v>67257340</v>
      </c>
      <c r="F14" s="25" t="n">
        <f aca="false">IF(OR(E14=0,E$62=0),0,E14/E$62)*100</f>
        <v>3.57802226555606</v>
      </c>
      <c r="G14" s="23" t="n">
        <v>50727165.9</v>
      </c>
      <c r="H14" s="24" t="n">
        <f aca="false">SUM(E14-G14)</f>
        <v>16530174.1</v>
      </c>
      <c r="I14" s="26" t="n">
        <f aca="false">IF(OR(G14=0,E14=0),0,G14/E14)*100</f>
        <v>75.4224979756856</v>
      </c>
    </row>
    <row r="15" customFormat="false" ht="14.65" hidden="false" customHeight="false" outlineLevel="0" collapsed="false">
      <c r="A15" s="21" t="s">
        <v>33</v>
      </c>
      <c r="B15" s="22" t="s">
        <v>34</v>
      </c>
      <c r="C15" s="23" t="n">
        <v>69313419.7</v>
      </c>
      <c r="D15" s="24" t="n">
        <v>8988443.6</v>
      </c>
      <c r="E15" s="23" t="n">
        <v>78301863.3</v>
      </c>
      <c r="F15" s="25" t="n">
        <f aca="false">IF(OR(E15=0,E$62=0),0,E15/E$62)*100</f>
        <v>4.16557970211024</v>
      </c>
      <c r="G15" s="23" t="n">
        <v>91550745.4</v>
      </c>
      <c r="H15" s="24" t="n">
        <f aca="false">SUM(E15-G15)</f>
        <v>-13248882.1</v>
      </c>
      <c r="I15" s="26" t="n">
        <f aca="false">IF(OR(G15=0,E15=0),0,G15/E15)*100</f>
        <v>116.920264143957</v>
      </c>
    </row>
    <row r="16" customFormat="false" ht="14.65" hidden="false" customHeight="false" outlineLevel="0" collapsed="false">
      <c r="A16" s="21" t="s">
        <v>35</v>
      </c>
      <c r="B16" s="22" t="s">
        <v>36</v>
      </c>
      <c r="C16" s="23" t="n">
        <v>66374819.8</v>
      </c>
      <c r="D16" s="24" t="n">
        <v>-3044735.2</v>
      </c>
      <c r="E16" s="23" t="n">
        <v>63330084.6</v>
      </c>
      <c r="F16" s="25" t="n">
        <f aca="false">IF(OR(E16=0,E$62=0),0,E16/E$62)*100</f>
        <v>3.36909626188531</v>
      </c>
      <c r="G16" s="23" t="n">
        <v>64777075</v>
      </c>
      <c r="H16" s="24" t="n">
        <f aca="false">SUM(E16-G16)</f>
        <v>-1446990.40000002</v>
      </c>
      <c r="I16" s="26" t="n">
        <f aca="false">IF(OR(G16=0,E16=0),0,G16/E16)*100</f>
        <v>102.284838886825</v>
      </c>
    </row>
    <row r="17" customFormat="false" ht="14.65" hidden="false" customHeight="false" outlineLevel="0" collapsed="false">
      <c r="A17" s="21" t="s">
        <v>37</v>
      </c>
      <c r="B17" s="22" t="s">
        <v>38</v>
      </c>
      <c r="C17" s="23" t="n">
        <v>6949056.9</v>
      </c>
      <c r="D17" s="24" t="n">
        <v>-3000170</v>
      </c>
      <c r="E17" s="23" t="n">
        <v>3948886.9</v>
      </c>
      <c r="F17" s="25" t="n">
        <f aca="false">IF(OR(E17=0,E$62=0),0,E17/E$62)*100</f>
        <v>0.210076777528857</v>
      </c>
      <c r="G17" s="23" t="n">
        <v>4179293.1</v>
      </c>
      <c r="H17" s="24" t="n">
        <f aca="false">SUM(E17-G17)</f>
        <v>-230406.2</v>
      </c>
      <c r="I17" s="26" t="n">
        <f aca="false">IF(OR(G17=0,E17=0),0,G17/E17)*100</f>
        <v>105.834712561659</v>
      </c>
    </row>
    <row r="18" customFormat="false" ht="14.65" hidden="false" customHeight="false" outlineLevel="0" collapsed="false">
      <c r="A18" s="21" t="s">
        <v>39</v>
      </c>
      <c r="B18" s="22" t="s">
        <v>40</v>
      </c>
      <c r="C18" s="23" t="n">
        <v>6694237.4</v>
      </c>
      <c r="D18" s="24" t="n">
        <v>-55565.2</v>
      </c>
      <c r="E18" s="23" t="n">
        <v>6638672.2</v>
      </c>
      <c r="F18" s="25" t="n">
        <f aca="false">IF(OR(E18=0,E$62=0),0,E18/E$62)*100</f>
        <v>0.353170627106693</v>
      </c>
      <c r="G18" s="23" t="n">
        <v>9044018.9</v>
      </c>
      <c r="H18" s="24" t="n">
        <f aca="false">SUM(E18-G18)</f>
        <v>-2405346.7</v>
      </c>
      <c r="I18" s="26" t="n">
        <f aca="false">IF(OR(G18=0,E18=0),0,G18/E18)*100</f>
        <v>136.232346281535</v>
      </c>
    </row>
    <row r="19" customFormat="false" ht="14.65" hidden="false" customHeight="false" outlineLevel="0" collapsed="false">
      <c r="A19" s="21" t="s">
        <v>41</v>
      </c>
      <c r="B19" s="22" t="s">
        <v>42</v>
      </c>
      <c r="C19" s="23" t="n">
        <v>6546267.6</v>
      </c>
      <c r="D19" s="24" t="n">
        <v>-428122.7</v>
      </c>
      <c r="E19" s="23" t="n">
        <v>6118144.9</v>
      </c>
      <c r="F19" s="25" t="n">
        <f aca="false">IF(OR(E19=0,E$62=0),0,E19/E$62)*100</f>
        <v>0.325479102743259</v>
      </c>
      <c r="G19" s="23" t="n">
        <v>5681450.3</v>
      </c>
      <c r="H19" s="24" t="n">
        <f aca="false">SUM(E19-G19)</f>
        <v>436694.6</v>
      </c>
      <c r="I19" s="26" t="n">
        <f aca="false">IF(OR(G19=0,E19=0),0,G19/E19)*100</f>
        <v>92.8623037352384</v>
      </c>
    </row>
    <row r="20" customFormat="false" ht="14.65" hidden="false" customHeight="false" outlineLevel="0" collapsed="false">
      <c r="A20" s="21" t="s">
        <v>43</v>
      </c>
      <c r="B20" s="22" t="s">
        <v>44</v>
      </c>
      <c r="C20" s="23" t="n">
        <v>2950823.4</v>
      </c>
      <c r="D20" s="24" t="n">
        <v>412000</v>
      </c>
      <c r="E20" s="23" t="n">
        <v>3362823.4</v>
      </c>
      <c r="F20" s="25" t="n">
        <f aca="false">IF(OR(E20=0,E$62=0),0,E20/E$62)*100</f>
        <v>0.178898793802029</v>
      </c>
      <c r="G20" s="23" t="n">
        <v>1412771.5</v>
      </c>
      <c r="H20" s="24" t="n">
        <f aca="false">SUM(E20-G20)</f>
        <v>1950051.9</v>
      </c>
      <c r="I20" s="26" t="n">
        <f aca="false">IF(OR(G20=0,E20=0),0,G20/E20)*100</f>
        <v>42.0114686962152</v>
      </c>
    </row>
    <row r="21" customFormat="false" ht="14.65" hidden="false" customHeight="false" outlineLevel="0" collapsed="false">
      <c r="A21" s="21" t="s">
        <v>45</v>
      </c>
      <c r="B21" s="22" t="s">
        <v>46</v>
      </c>
      <c r="C21" s="23" t="n">
        <v>1367771.7</v>
      </c>
      <c r="D21" s="24" t="n">
        <v>-385000</v>
      </c>
      <c r="E21" s="23" t="n">
        <v>982771.7</v>
      </c>
      <c r="F21" s="25" t="n">
        <f aca="false">IF(OR(E21=0,E$62=0),0,E21/E$62)*100</f>
        <v>0.0522824575660944</v>
      </c>
      <c r="G21" s="23" t="n">
        <v>520387.7</v>
      </c>
      <c r="H21" s="24" t="n">
        <f aca="false">SUM(E21-G21)</f>
        <v>462384</v>
      </c>
      <c r="I21" s="26" t="n">
        <f aca="false">IF(OR(G21=0,E21=0),0,G21/E21)*100</f>
        <v>52.9510261640623</v>
      </c>
    </row>
    <row r="22" customFormat="false" ht="14.65" hidden="false" customHeight="false" outlineLevel="0" collapsed="false">
      <c r="A22" s="21" t="s">
        <v>47</v>
      </c>
      <c r="B22" s="22" t="s">
        <v>48</v>
      </c>
      <c r="C22" s="23" t="n">
        <v>1092779</v>
      </c>
      <c r="D22" s="24" t="n">
        <v>345557.5</v>
      </c>
      <c r="E22" s="23" t="n">
        <v>1438336.5</v>
      </c>
      <c r="F22" s="25" t="n">
        <f aca="false">IF(OR(E22=0,E$62=0),0,E22/E$62)*100</f>
        <v>0.076518042824203</v>
      </c>
      <c r="G22" s="23" t="n">
        <v>1429409.4</v>
      </c>
      <c r="H22" s="24" t="n">
        <f aca="false">SUM(E22-G22)</f>
        <v>8927.10000000009</v>
      </c>
      <c r="I22" s="26" t="n">
        <f aca="false">IF(OR(G22=0,E22=0),0,G22/E22)*100</f>
        <v>99.3793455147665</v>
      </c>
    </row>
    <row r="23" customFormat="false" ht="14.65" hidden="false" customHeight="false" outlineLevel="0" collapsed="false">
      <c r="A23" s="21" t="s">
        <v>49</v>
      </c>
      <c r="B23" s="22" t="s">
        <v>50</v>
      </c>
      <c r="C23" s="23" t="n">
        <v>23139317</v>
      </c>
      <c r="D23" s="24" t="n">
        <v>0</v>
      </c>
      <c r="E23" s="23" t="n">
        <v>23139317</v>
      </c>
      <c r="F23" s="25" t="n">
        <f aca="false">IF(OR(E23=0,E$62=0),0,E23/E$62)*100</f>
        <v>1.23098819304718</v>
      </c>
      <c r="G23" s="23" t="n">
        <v>22278294.7</v>
      </c>
      <c r="H23" s="24" t="n">
        <f aca="false">SUM(E23-G23)</f>
        <v>861022.300000001</v>
      </c>
      <c r="I23" s="26" t="n">
        <f aca="false">IF(OR(G23=0,E23=0),0,G23/E23)*100</f>
        <v>96.2789640679541</v>
      </c>
    </row>
    <row r="24" customFormat="false" ht="14.65" hidden="false" customHeight="false" outlineLevel="0" collapsed="false">
      <c r="A24" s="21" t="s">
        <v>51</v>
      </c>
      <c r="B24" s="22" t="s">
        <v>52</v>
      </c>
      <c r="C24" s="23" t="n">
        <v>20007499.2</v>
      </c>
      <c r="D24" s="22"/>
      <c r="E24" s="23" t="n">
        <v>20007499.2</v>
      </c>
      <c r="F24" s="25" t="n">
        <f aca="false">IF(OR(E24=0,E$62=0),0,E24/E$62)*100</f>
        <v>1.06437866284476</v>
      </c>
      <c r="G24" s="23" t="n">
        <v>18283175.7</v>
      </c>
      <c r="H24" s="24" t="n">
        <f aca="false">SUM(E24-G24)</f>
        <v>1724323.5</v>
      </c>
      <c r="I24" s="26" t="n">
        <f aca="false">IF(OR(G24=0,E24=0),0,G24/E24)*100</f>
        <v>91.3816140499958</v>
      </c>
    </row>
    <row r="25" customFormat="false" ht="14.65" hidden="false" customHeight="false" outlineLevel="0" collapsed="false">
      <c r="A25" s="21" t="s">
        <v>53</v>
      </c>
      <c r="B25" s="22" t="s">
        <v>54</v>
      </c>
      <c r="C25" s="23" t="n">
        <v>1050392.2</v>
      </c>
      <c r="D25" s="22"/>
      <c r="E25" s="23" t="n">
        <v>1050392.2</v>
      </c>
      <c r="F25" s="25" t="n">
        <f aca="false">IF(OR(E25=0,E$62=0),0,E25/E$62)*100</f>
        <v>0.0558797995752793</v>
      </c>
      <c r="G25" s="23" t="n">
        <v>1440952</v>
      </c>
      <c r="H25" s="24" t="n">
        <f aca="false">SUM(E25-G25)</f>
        <v>-390559.8</v>
      </c>
      <c r="I25" s="26" t="n">
        <f aca="false">IF(OR(G25=0,E25=0),0,G25/E25)*100</f>
        <v>137.182282960593</v>
      </c>
    </row>
    <row r="26" customFormat="false" ht="14.65" hidden="false" customHeight="false" outlineLevel="0" collapsed="false">
      <c r="A26" s="21" t="s">
        <v>55</v>
      </c>
      <c r="B26" s="22" t="s">
        <v>56</v>
      </c>
      <c r="C26" s="23" t="n">
        <v>2080425.6</v>
      </c>
      <c r="D26" s="22"/>
      <c r="E26" s="23" t="n">
        <v>2080425.6</v>
      </c>
      <c r="F26" s="25" t="n">
        <f aca="false">IF(OR(E26=0,E$62=0),0,E26/E$62)*100</f>
        <v>0.110676531641496</v>
      </c>
      <c r="G26" s="23" t="n">
        <v>2424904.9</v>
      </c>
      <c r="H26" s="24" t="n">
        <f aca="false">SUM(E26-G26)</f>
        <v>-344479.3</v>
      </c>
      <c r="I26" s="26" t="n">
        <f aca="false">IF(OR(G26=0,E26=0),0,G26/E26)*100</f>
        <v>116.558116762262</v>
      </c>
    </row>
    <row r="27" customFormat="false" ht="14.65" hidden="false" customHeight="false" outlineLevel="0" collapsed="false">
      <c r="A27" s="21" t="s">
        <v>57</v>
      </c>
      <c r="B27" s="22" t="s">
        <v>58</v>
      </c>
      <c r="C27" s="27"/>
      <c r="D27" s="22"/>
      <c r="E27" s="23" t="n">
        <v>0</v>
      </c>
      <c r="F27" s="25" t="n">
        <f aca="false">IF(OR(E27=0,E$62=0),0,E27/E$62)*100</f>
        <v>0</v>
      </c>
      <c r="G27" s="23" t="n">
        <v>39965.6</v>
      </c>
      <c r="H27" s="24" t="n">
        <f aca="false">SUM(E27-G27)</f>
        <v>-39965.6</v>
      </c>
      <c r="I27" s="26" t="n">
        <f aca="false">IF(OR(G27=0,E27=0),0,G27/E27)*100</f>
        <v>0</v>
      </c>
    </row>
    <row r="28" customFormat="false" ht="14.65" hidden="false" customHeight="false" outlineLevel="0" collapsed="false">
      <c r="A28" s="21" t="s">
        <v>59</v>
      </c>
      <c r="B28" s="22" t="s">
        <v>60</v>
      </c>
      <c r="C28" s="23" t="n">
        <v>1000</v>
      </c>
      <c r="D28" s="22"/>
      <c r="E28" s="23" t="n">
        <v>1000</v>
      </c>
      <c r="F28" s="25" t="n">
        <f aca="false">IF(OR(E28=0,E$62=0),0,E28/E$62)*100</f>
        <v>5.31989856505783E-005</v>
      </c>
      <c r="G28" s="23" t="n">
        <v>89296.5</v>
      </c>
      <c r="H28" s="24" t="n">
        <f aca="false">SUM(E28-G28)</f>
        <v>-88296.5</v>
      </c>
      <c r="I28" s="26" t="n">
        <f aca="false">IF(OR(G28=0,E28=0),0,G28/E28)*100</f>
        <v>8929.65</v>
      </c>
    </row>
    <row r="29" customFormat="false" ht="14.65" hidden="false" customHeight="false" outlineLevel="0" collapsed="false">
      <c r="A29" s="21" t="s">
        <v>61</v>
      </c>
      <c r="B29" s="22" t="s">
        <v>62</v>
      </c>
      <c r="C29" s="23" t="n">
        <v>17179617.6</v>
      </c>
      <c r="D29" s="24" t="n">
        <v>0</v>
      </c>
      <c r="E29" s="23" t="n">
        <v>17179617.6</v>
      </c>
      <c r="F29" s="25" t="n">
        <f aca="false">IF(OR(E29=0,E$62=0),0,E29/E$62)*100</f>
        <v>0.913938230184822</v>
      </c>
      <c r="G29" s="23" t="n">
        <v>13933326.5</v>
      </c>
      <c r="H29" s="24" t="n">
        <f aca="false">SUM(E29-G29)</f>
        <v>3246291.1</v>
      </c>
      <c r="I29" s="26" t="n">
        <f aca="false">IF(OR(G29=0,E29=0),0,G29/E29)*100</f>
        <v>81.1038221246554</v>
      </c>
    </row>
    <row r="30" customFormat="false" ht="14.65" hidden="false" customHeight="false" outlineLevel="0" collapsed="false">
      <c r="A30" s="21" t="s">
        <v>63</v>
      </c>
      <c r="B30" s="22" t="s">
        <v>64</v>
      </c>
      <c r="C30" s="23" t="n">
        <v>17179617.6</v>
      </c>
      <c r="D30" s="22"/>
      <c r="E30" s="23" t="n">
        <v>17179617.6</v>
      </c>
      <c r="F30" s="25" t="n">
        <f aca="false">IF(OR(E30=0,E$62=0),0,E30/E$62)*100</f>
        <v>0.913938230184822</v>
      </c>
      <c r="G30" s="23" t="n">
        <v>13933326.5</v>
      </c>
      <c r="H30" s="24" t="n">
        <f aca="false">SUM(E30-G30)</f>
        <v>3246291.1</v>
      </c>
      <c r="I30" s="26" t="n">
        <f aca="false">IF(OR(G30=0,E30=0),0,G30/E30)*100</f>
        <v>81.1038221246554</v>
      </c>
    </row>
    <row r="31" customFormat="false" ht="14.65" hidden="false" customHeight="false" outlineLevel="0" collapsed="false">
      <c r="A31" s="21" t="s">
        <v>65</v>
      </c>
      <c r="B31" s="22" t="s">
        <v>66</v>
      </c>
      <c r="C31" s="23" t="n">
        <v>7149186.6</v>
      </c>
      <c r="D31" s="24" t="n">
        <v>11000</v>
      </c>
      <c r="E31" s="23" t="n">
        <v>7160186.6</v>
      </c>
      <c r="F31" s="25" t="n">
        <f aca="false">IF(OR(E31=0,E$62=0),0,E31/E$62)*100</f>
        <v>0.380914664188863</v>
      </c>
      <c r="G31" s="23" t="n">
        <v>15342141.8</v>
      </c>
      <c r="H31" s="24" t="n">
        <f aca="false">SUM(E31-G31)</f>
        <v>-8181955.2</v>
      </c>
      <c r="I31" s="26" t="n">
        <f aca="false">IF(OR(G31=0,E31=0),0,G31/E31)*100</f>
        <v>214.270139272627</v>
      </c>
    </row>
    <row r="32" customFormat="false" ht="14.65" hidden="false" customHeight="false" outlineLevel="0" collapsed="false">
      <c r="A32" s="21" t="s">
        <v>67</v>
      </c>
      <c r="B32" s="22" t="s">
        <v>68</v>
      </c>
      <c r="C32" s="23" t="n">
        <v>368896727.3</v>
      </c>
      <c r="D32" s="24" t="n">
        <v>109095612.1</v>
      </c>
      <c r="E32" s="23" t="n">
        <v>477992339.4</v>
      </c>
      <c r="F32" s="25" t="n">
        <f aca="false">IF(OR(E32=0,E$62=0),0,E32/E$62)*100</f>
        <v>25.4287076048269</v>
      </c>
      <c r="G32" s="23" t="n">
        <v>361040853</v>
      </c>
      <c r="H32" s="24" t="n">
        <f aca="false">SUM(E32-G32)</f>
        <v>116951486.4</v>
      </c>
      <c r="I32" s="26" t="n">
        <f aca="false">IF(OR(G32=0,E32=0),0,G32/E32)*100</f>
        <v>75.5327697203676</v>
      </c>
    </row>
    <row r="33" customFormat="false" ht="14.65" hidden="false" customHeight="false" outlineLevel="0" collapsed="false">
      <c r="A33" s="21" t="s">
        <v>69</v>
      </c>
      <c r="B33" s="22" t="s">
        <v>70</v>
      </c>
      <c r="C33" s="23" t="n">
        <v>217861007</v>
      </c>
      <c r="D33" s="24" t="n">
        <v>105893456.8</v>
      </c>
      <c r="E33" s="23" t="n">
        <v>323754463.8</v>
      </c>
      <c r="F33" s="25" t="n">
        <f aca="false">IF(OR(E33=0,E$62=0),0,E33/E$62)*100</f>
        <v>17.2234090740069</v>
      </c>
      <c r="G33" s="23" t="n">
        <v>278131292.2</v>
      </c>
      <c r="H33" s="24" t="n">
        <f aca="false">SUM(E33-G33)</f>
        <v>45623171.6</v>
      </c>
      <c r="I33" s="26" t="n">
        <f aca="false">IF(OR(G33=0,E33=0),0,G33/E33)*100</f>
        <v>85.9080949604501</v>
      </c>
    </row>
    <row r="34" customFormat="false" ht="14.65" hidden="false" customHeight="false" outlineLevel="0" collapsed="false">
      <c r="A34" s="21" t="s">
        <v>71</v>
      </c>
      <c r="B34" s="22" t="s">
        <v>72</v>
      </c>
      <c r="C34" s="23" t="n">
        <v>126503934</v>
      </c>
      <c r="D34" s="24" t="n">
        <v>15241086.4</v>
      </c>
      <c r="E34" s="23" t="n">
        <v>141745020.4</v>
      </c>
      <c r="F34" s="25" t="n">
        <f aca="false">IF(OR(E34=0,E$62=0),0,E34/E$62)*100</f>
        <v>7.54069130630053</v>
      </c>
      <c r="G34" s="23" t="n">
        <v>110118840.4</v>
      </c>
      <c r="H34" s="24" t="n">
        <f aca="false">SUM(E34-G34)</f>
        <v>31626180</v>
      </c>
      <c r="I34" s="26" t="n">
        <f aca="false">IF(OR(G34=0,E34=0),0,G34/E34)*100</f>
        <v>77.6879780956312</v>
      </c>
    </row>
    <row r="35" customFormat="false" ht="14.65" hidden="false" customHeight="false" outlineLevel="0" collapsed="false">
      <c r="A35" s="21" t="s">
        <v>73</v>
      </c>
      <c r="B35" s="22" t="s">
        <v>74</v>
      </c>
      <c r="C35" s="23" t="n">
        <v>75340111</v>
      </c>
      <c r="D35" s="24" t="n">
        <v>73084651.9</v>
      </c>
      <c r="E35" s="23" t="n">
        <v>148424762.9</v>
      </c>
      <c r="F35" s="25" t="n">
        <f aca="false">IF(OR(E35=0,E$62=0),0,E35/E$62)*100</f>
        <v>7.89604683170758</v>
      </c>
      <c r="G35" s="23" t="n">
        <v>149724945.1</v>
      </c>
      <c r="H35" s="24" t="n">
        <f aca="false">SUM(E35-G35)</f>
        <v>-1300182.20000002</v>
      </c>
      <c r="I35" s="26" t="n">
        <f aca="false">IF(OR(G35=0,E35=0),0,G35/E35)*100</f>
        <v>100.875987385525</v>
      </c>
    </row>
    <row r="36" customFormat="false" ht="14.65" hidden="false" customHeight="false" outlineLevel="0" collapsed="false">
      <c r="A36" s="21" t="s">
        <v>75</v>
      </c>
      <c r="B36" s="22" t="s">
        <v>76</v>
      </c>
      <c r="C36" s="23" t="n">
        <v>75340111</v>
      </c>
      <c r="D36" s="24" t="n">
        <v>9931818.9</v>
      </c>
      <c r="E36" s="23" t="n">
        <v>85271929.9</v>
      </c>
      <c r="F36" s="25" t="n">
        <f aca="false">IF(OR(E36=0,E$62=0),0,E36/E$62)*100</f>
        <v>4.53638017514722</v>
      </c>
      <c r="G36" s="23" t="n">
        <v>85271929.9</v>
      </c>
      <c r="H36" s="24" t="n">
        <f aca="false">SUM(E36-G36)</f>
        <v>0</v>
      </c>
      <c r="I36" s="26" t="n">
        <f aca="false">IF(OR(G36=0,E36=0),0,G36/E36)*100</f>
        <v>100</v>
      </c>
    </row>
    <row r="37" customFormat="false" ht="14.65" hidden="false" customHeight="false" outlineLevel="0" collapsed="false">
      <c r="A37" s="21" t="s">
        <v>77</v>
      </c>
      <c r="B37" s="22" t="s">
        <v>78</v>
      </c>
      <c r="C37" s="27"/>
      <c r="D37" s="24" t="n">
        <v>63152833</v>
      </c>
      <c r="E37" s="23" t="n">
        <v>63152833</v>
      </c>
      <c r="F37" s="25" t="n">
        <f aca="false">IF(OR(E37=0,E$62=0),0,E37/E$62)*100</f>
        <v>3.35966665656037</v>
      </c>
      <c r="G37" s="23" t="n">
        <v>64453015.2</v>
      </c>
      <c r="H37" s="24" t="n">
        <f aca="false">SUM(E37-G37)</f>
        <v>-1300182.2</v>
      </c>
      <c r="I37" s="26" t="n">
        <f aca="false">IF(OR(G37=0,E37=0),0,G37/E37)*100</f>
        <v>102.05878681642</v>
      </c>
    </row>
    <row r="38" customFormat="false" ht="14.65" hidden="false" customHeight="false" outlineLevel="0" collapsed="false">
      <c r="A38" s="21" t="s">
        <v>79</v>
      </c>
      <c r="B38" s="22" t="s">
        <v>80</v>
      </c>
      <c r="C38" s="23" t="n">
        <v>9115962</v>
      </c>
      <c r="D38" s="22"/>
      <c r="E38" s="23" t="n">
        <v>9115962</v>
      </c>
      <c r="F38" s="25" t="n">
        <f aca="false">IF(OR(E38=0,E$62=0),0,E38/E$62)*100</f>
        <v>0.484959931629217</v>
      </c>
      <c r="G38" s="23" t="n">
        <v>3625250</v>
      </c>
      <c r="H38" s="24" t="n">
        <f aca="false">SUM(E38-G38)</f>
        <v>5490712</v>
      </c>
      <c r="I38" s="26" t="n">
        <f aca="false">IF(OR(G38=0,E38=0),0,G38/E38)*100</f>
        <v>39.7681561200014</v>
      </c>
    </row>
    <row r="39" customFormat="false" ht="14.65" hidden="false" customHeight="false" outlineLevel="0" collapsed="false">
      <c r="A39" s="21" t="s">
        <v>81</v>
      </c>
      <c r="B39" s="22" t="s">
        <v>82</v>
      </c>
      <c r="C39" s="23" t="n">
        <v>6901000</v>
      </c>
      <c r="D39" s="24" t="n">
        <v>13660695.5</v>
      </c>
      <c r="E39" s="23" t="n">
        <v>20561695.5</v>
      </c>
      <c r="F39" s="25" t="n">
        <f aca="false">IF(OR(E39=0,E$62=0),0,E39/E$62)*100</f>
        <v>1.09386134385606</v>
      </c>
      <c r="G39" s="23" t="n">
        <v>13574256.7</v>
      </c>
      <c r="H39" s="24" t="n">
        <f aca="false">SUM(E39-G39)</f>
        <v>6987438.8</v>
      </c>
      <c r="I39" s="26" t="n">
        <f aca="false">IF(OR(G39=0,E39=0),0,G39/E39)*100</f>
        <v>66.017205147309</v>
      </c>
    </row>
    <row r="40" customFormat="false" ht="14.65" hidden="false" customHeight="false" outlineLevel="0" collapsed="false">
      <c r="A40" s="21" t="s">
        <v>83</v>
      </c>
      <c r="B40" s="22" t="s">
        <v>84</v>
      </c>
      <c r="C40" s="27"/>
      <c r="D40" s="24" t="n">
        <v>3907023</v>
      </c>
      <c r="E40" s="23" t="n">
        <v>3907023</v>
      </c>
      <c r="F40" s="25" t="n">
        <f aca="false">IF(OR(E40=0,E$62=0),0,E40/E$62)*100</f>
        <v>0.207849660513479</v>
      </c>
      <c r="G40" s="23" t="n">
        <v>1088000</v>
      </c>
      <c r="H40" s="24" t="n">
        <f aca="false">SUM(E40-G40)</f>
        <v>2819023</v>
      </c>
      <c r="I40" s="26" t="n">
        <f aca="false">IF(OR(G40=0,E40=0),0,G40/E40)*100</f>
        <v>27.847289355604</v>
      </c>
    </row>
    <row r="41" customFormat="false" ht="14.65" hidden="false" customHeight="false" outlineLevel="0" collapsed="false">
      <c r="A41" s="21" t="s">
        <v>85</v>
      </c>
      <c r="B41" s="22" t="s">
        <v>86</v>
      </c>
      <c r="C41" s="23" t="n">
        <v>11437690.9</v>
      </c>
      <c r="D41" s="24" t="n">
        <v>2706155.3</v>
      </c>
      <c r="E41" s="23" t="n">
        <v>14143846.2</v>
      </c>
      <c r="F41" s="25" t="n">
        <f aca="false">IF(OR(E41=0,E$62=0),0,E41/E$62)*100</f>
        <v>0.752438271037786</v>
      </c>
      <c r="G41" s="23" t="n">
        <v>18491378.2</v>
      </c>
      <c r="H41" s="24" t="n">
        <f aca="false">SUM(E41-G41)</f>
        <v>-4347532</v>
      </c>
      <c r="I41" s="26" t="n">
        <f aca="false">IF(OR(G41=0,E41=0),0,G41/E41)*100</f>
        <v>130.737975643429</v>
      </c>
    </row>
    <row r="42" customFormat="false" ht="14.65" hidden="false" customHeight="false" outlineLevel="0" collapsed="false">
      <c r="A42" s="21" t="s">
        <v>87</v>
      </c>
      <c r="B42" s="22" t="s">
        <v>88</v>
      </c>
      <c r="C42" s="23" t="n">
        <v>600000</v>
      </c>
      <c r="D42" s="22"/>
      <c r="E42" s="23" t="n">
        <v>600000</v>
      </c>
      <c r="F42" s="25" t="n">
        <f aca="false">IF(OR(E42=0,E$62=0),0,E42/E$62)*100</f>
        <v>0.031919391390347</v>
      </c>
      <c r="G42" s="23" t="n">
        <v>600000</v>
      </c>
      <c r="H42" s="24" t="n">
        <f aca="false">SUM(E42-G42)</f>
        <v>0</v>
      </c>
      <c r="I42" s="26" t="n">
        <f aca="false">IF(OR(G42=0,E42=0),0,G42/E42)*100</f>
        <v>100</v>
      </c>
    </row>
    <row r="43" customFormat="false" ht="14.65" hidden="false" customHeight="false" outlineLevel="0" collapsed="false">
      <c r="A43" s="21" t="s">
        <v>89</v>
      </c>
      <c r="B43" s="22" t="s">
        <v>90</v>
      </c>
      <c r="C43" s="23" t="n">
        <v>6743700</v>
      </c>
      <c r="D43" s="22"/>
      <c r="E43" s="23" t="n">
        <v>6743700</v>
      </c>
      <c r="F43" s="25" t="n">
        <f aca="false">IF(OR(E43=0,E$62=0),0,E43/E$62)*100</f>
        <v>0.358757999531805</v>
      </c>
      <c r="G43" s="23" t="n">
        <v>5668383.8</v>
      </c>
      <c r="H43" s="24" t="n">
        <f aca="false">SUM(E43-G43)</f>
        <v>1075316.2</v>
      </c>
      <c r="I43" s="26" t="n">
        <f aca="false">IF(OR(G43=0,E43=0),0,G43/E43)*100</f>
        <v>84.0545071696546</v>
      </c>
    </row>
    <row r="44" customFormat="false" ht="14.65" hidden="false" customHeight="false" outlineLevel="0" collapsed="false">
      <c r="A44" s="21" t="s">
        <v>91</v>
      </c>
      <c r="B44" s="22" t="s">
        <v>92</v>
      </c>
      <c r="C44" s="23" t="n">
        <v>2000000</v>
      </c>
      <c r="D44" s="24" t="n">
        <v>142560</v>
      </c>
      <c r="E44" s="23" t="n">
        <v>2142560</v>
      </c>
      <c r="F44" s="25" t="n">
        <f aca="false">IF(OR(E44=0,E$62=0),0,E44/E$62)*100</f>
        <v>0.113982018695503</v>
      </c>
      <c r="G44" s="23" t="n">
        <v>2142560</v>
      </c>
      <c r="H44" s="24" t="n">
        <f aca="false">SUM(E44-G44)</f>
        <v>0</v>
      </c>
      <c r="I44" s="26" t="n">
        <f aca="false">IF(OR(G44=0,E44=0),0,G44/E44)*100</f>
        <v>100</v>
      </c>
    </row>
    <row r="45" customFormat="false" ht="14.65" hidden="false" customHeight="false" outlineLevel="0" collapsed="false">
      <c r="A45" s="21" t="s">
        <v>93</v>
      </c>
      <c r="B45" s="22" t="s">
        <v>94</v>
      </c>
      <c r="C45" s="27"/>
      <c r="D45" s="24" t="n">
        <v>2563595.3</v>
      </c>
      <c r="E45" s="23" t="n">
        <v>2563595.3</v>
      </c>
      <c r="F45" s="25" t="n">
        <f aca="false">IF(OR(E45=0,E$62=0),0,E45/E$62)*100</f>
        <v>0.13638066957859</v>
      </c>
      <c r="G45" s="23" t="n">
        <v>2563295</v>
      </c>
      <c r="H45" s="24" t="n">
        <f aca="false">SUM(E45-G45)</f>
        <v>300.299999999814</v>
      </c>
      <c r="I45" s="26" t="n">
        <f aca="false">IF(OR(G45=0,E45=0),0,G45/E45)*100</f>
        <v>99.9882859825808</v>
      </c>
    </row>
    <row r="46" customFormat="false" ht="14.65" hidden="false" customHeight="false" outlineLevel="0" collapsed="false">
      <c r="A46" s="21" t="s">
        <v>95</v>
      </c>
      <c r="B46" s="22" t="s">
        <v>96</v>
      </c>
      <c r="C46" s="23" t="n">
        <v>2093990.9</v>
      </c>
      <c r="D46" s="22"/>
      <c r="E46" s="23" t="n">
        <v>2093990.9</v>
      </c>
      <c r="F46" s="25" t="n">
        <f aca="false">IF(OR(E46=0,E$62=0),0,E46/E$62)*100</f>
        <v>0.111398191841541</v>
      </c>
      <c r="G46" s="23" t="n">
        <v>7517139.4</v>
      </c>
      <c r="H46" s="24" t="n">
        <f aca="false">SUM(E46-G46)</f>
        <v>-5423148.5</v>
      </c>
      <c r="I46" s="26" t="n">
        <f aca="false">IF(OR(G46=0,E46=0),0,G46/E46)*100</f>
        <v>358.986249653712</v>
      </c>
    </row>
    <row r="47" customFormat="false" ht="14.65" hidden="false" customHeight="false" outlineLevel="0" collapsed="false">
      <c r="A47" s="21" t="s">
        <v>97</v>
      </c>
      <c r="B47" s="22" t="s">
        <v>98</v>
      </c>
      <c r="C47" s="23" t="n">
        <v>139598028.9</v>
      </c>
      <c r="D47" s="24" t="n">
        <v>496000</v>
      </c>
      <c r="E47" s="23" t="n">
        <v>140094028.9</v>
      </c>
      <c r="F47" s="25" t="n">
        <f aca="false">IF(OR(E47=0,E$62=0),0,E47/E$62)*100</f>
        <v>7.4528602331828</v>
      </c>
      <c r="G47" s="23" t="n">
        <v>64418182.6</v>
      </c>
      <c r="H47" s="24" t="n">
        <f aca="false">SUM(E47-G47)</f>
        <v>75675846.3</v>
      </c>
      <c r="I47" s="26" t="n">
        <f aca="false">IF(OR(G47=0,E47=0),0,G47/E47)*100</f>
        <v>45.9821043807528</v>
      </c>
    </row>
    <row r="48" customFormat="false" ht="14.65" hidden="false" customHeight="false" outlineLevel="0" collapsed="false">
      <c r="A48" s="21" t="s">
        <v>99</v>
      </c>
      <c r="B48" s="22" t="s">
        <v>100</v>
      </c>
      <c r="C48" s="23" t="n">
        <v>0.5</v>
      </c>
      <c r="D48" s="22"/>
      <c r="E48" s="23" t="n">
        <v>0.5</v>
      </c>
      <c r="F48" s="25" t="n">
        <f aca="false">IF(OR(E48=0,E$62=0),0,E48/E$62)*100</f>
        <v>2.65994928252891E-008</v>
      </c>
      <c r="G48" s="27"/>
      <c r="H48" s="24" t="n">
        <f aca="false">SUM(E48-G48)</f>
        <v>0.5</v>
      </c>
      <c r="I48" s="26" t="n">
        <f aca="false">IF(OR(G48=0,E48=0),0,G48/E48)*100</f>
        <v>0</v>
      </c>
    </row>
    <row r="49" customFormat="false" ht="14.65" hidden="false" customHeight="false" outlineLevel="0" collapsed="false">
      <c r="A49" s="21" t="s">
        <v>101</v>
      </c>
      <c r="B49" s="22" t="s">
        <v>102</v>
      </c>
      <c r="C49" s="23" t="n">
        <v>94611420.5</v>
      </c>
      <c r="D49" s="24" t="n">
        <v>0</v>
      </c>
      <c r="E49" s="23" t="n">
        <v>94611420.5</v>
      </c>
      <c r="F49" s="25" t="n">
        <f aca="false">IF(OR(E49=0,E$62=0),0,E49/E$62)*100</f>
        <v>5.03323160156033</v>
      </c>
      <c r="G49" s="23" t="n">
        <v>41084555.3</v>
      </c>
      <c r="H49" s="24" t="n">
        <f aca="false">SUM(E49-G49)</f>
        <v>53526865.2</v>
      </c>
      <c r="I49" s="26" t="n">
        <f aca="false">IF(OR(G49=0,E49=0),0,G49/E49)*100</f>
        <v>43.4245200874032</v>
      </c>
    </row>
    <row r="50" customFormat="false" ht="14.65" hidden="false" customHeight="false" outlineLevel="0" collapsed="false">
      <c r="A50" s="21" t="s">
        <v>103</v>
      </c>
      <c r="B50" s="22" t="s">
        <v>104</v>
      </c>
      <c r="C50" s="23" t="n">
        <v>94611420.5</v>
      </c>
      <c r="D50" s="22"/>
      <c r="E50" s="23" t="n">
        <v>94611420.5</v>
      </c>
      <c r="F50" s="25" t="n">
        <f aca="false">IF(OR(E50=0,E$62=0),0,E50/E$62)*100</f>
        <v>5.03323160156033</v>
      </c>
      <c r="G50" s="23" t="n">
        <v>41084555.3</v>
      </c>
      <c r="H50" s="24" t="n">
        <f aca="false">SUM(E50-G50)</f>
        <v>53526865.2</v>
      </c>
      <c r="I50" s="26" t="n">
        <f aca="false">IF(OR(G50=0,E50=0),0,G50/E50)*100</f>
        <v>43.4245200874032</v>
      </c>
    </row>
    <row r="51" customFormat="false" ht="14.65" hidden="false" customHeight="false" outlineLevel="0" collapsed="false">
      <c r="A51" s="21" t="s">
        <v>105</v>
      </c>
      <c r="B51" s="22" t="s">
        <v>106</v>
      </c>
      <c r="C51" s="23" t="n">
        <v>291708170.4</v>
      </c>
      <c r="D51" s="24" t="n">
        <v>189184659.3</v>
      </c>
      <c r="E51" s="23" t="n">
        <v>480892829.7</v>
      </c>
      <c r="F51" s="25" t="n">
        <f aca="false">IF(OR(E51=0,E$62=0),0,E51/E$62)*100</f>
        <v>25.5830107466763</v>
      </c>
      <c r="G51" s="23" t="n">
        <v>317653693.7</v>
      </c>
      <c r="H51" s="24" t="n">
        <f aca="false">SUM(E51-G51)</f>
        <v>163239136</v>
      </c>
      <c r="I51" s="26" t="n">
        <f aca="false">IF(OR(G51=0,E51=0),0,G51/E51)*100</f>
        <v>66.054986492139</v>
      </c>
    </row>
    <row r="52" customFormat="false" ht="14.65" hidden="false" customHeight="false" outlineLevel="0" collapsed="false">
      <c r="A52" s="21" t="s">
        <v>107</v>
      </c>
      <c r="B52" s="22" t="s">
        <v>108</v>
      </c>
      <c r="C52" s="23" t="n">
        <v>18414000</v>
      </c>
      <c r="D52" s="24" t="n">
        <v>164530069.7</v>
      </c>
      <c r="E52" s="23" t="n">
        <v>182944069.7</v>
      </c>
      <c r="F52" s="25" t="n">
        <f aca="false">IF(OR(E52=0,E$62=0),0,E52/E$62)*100</f>
        <v>9.73243893882869</v>
      </c>
      <c r="G52" s="23" t="n">
        <v>173803790.2</v>
      </c>
      <c r="H52" s="24" t="n">
        <f aca="false">SUM(E52-G52)</f>
        <v>9140279.5</v>
      </c>
      <c r="I52" s="26" t="n">
        <f aca="false">IF(OR(G52=0,E52=0),0,G52/E52)*100</f>
        <v>95.0037847550956</v>
      </c>
    </row>
    <row r="53" customFormat="false" ht="14.65" hidden="false" customHeight="false" outlineLevel="0" collapsed="false">
      <c r="A53" s="21" t="s">
        <v>109</v>
      </c>
      <c r="B53" s="22" t="s">
        <v>110</v>
      </c>
      <c r="C53" s="23" t="n">
        <v>18314000</v>
      </c>
      <c r="D53" s="24" t="n">
        <v>54872114.1</v>
      </c>
      <c r="E53" s="23" t="n">
        <v>73186114.1</v>
      </c>
      <c r="F53" s="25" t="n">
        <f aca="false">IF(OR(E53=0,E$62=0),0,E53/E$62)*100</f>
        <v>3.89342703382748</v>
      </c>
      <c r="G53" s="23" t="n">
        <v>67076833.5</v>
      </c>
      <c r="H53" s="24" t="n">
        <f aca="false">SUM(E53-G53)</f>
        <v>6109280.59999999</v>
      </c>
      <c r="I53" s="26" t="n">
        <f aca="false">IF(OR(G53=0,E53=0),0,G53/E53)*100</f>
        <v>91.6524047285085</v>
      </c>
    </row>
    <row r="54" customFormat="false" ht="14.65" hidden="false" customHeight="false" outlineLevel="0" collapsed="false">
      <c r="A54" s="21" t="s">
        <v>111</v>
      </c>
      <c r="B54" s="22" t="s">
        <v>112</v>
      </c>
      <c r="C54" s="27"/>
      <c r="D54" s="24" t="n">
        <v>109657955.6</v>
      </c>
      <c r="E54" s="23" t="n">
        <v>109657955.6</v>
      </c>
      <c r="F54" s="25" t="n">
        <f aca="false">IF(OR(E54=0,E$62=0),0,E54/E$62)*100</f>
        <v>5.83369200643615</v>
      </c>
      <c r="G54" s="23" t="n">
        <v>106726956.7</v>
      </c>
      <c r="H54" s="24" t="n">
        <f aca="false">SUM(E54-G54)</f>
        <v>2930998.90000001</v>
      </c>
      <c r="I54" s="26" t="n">
        <f aca="false">IF(OR(G54=0,E54=0),0,G54/E54)*100</f>
        <v>97.3271443152821</v>
      </c>
    </row>
    <row r="55" customFormat="false" ht="14.65" hidden="false" customHeight="false" outlineLevel="0" collapsed="false">
      <c r="A55" s="21" t="s">
        <v>113</v>
      </c>
      <c r="B55" s="22" t="s">
        <v>114</v>
      </c>
      <c r="C55" s="23" t="n">
        <v>100000</v>
      </c>
      <c r="D55" s="22"/>
      <c r="E55" s="23" t="n">
        <v>100000</v>
      </c>
      <c r="F55" s="25" t="n">
        <f aca="false">IF(OR(E55=0,E$62=0),0,E55/E$62)*100</f>
        <v>0.00531989856505783</v>
      </c>
      <c r="G55" s="27"/>
      <c r="H55" s="24" t="n">
        <f aca="false">SUM(E55-G55)</f>
        <v>100000</v>
      </c>
      <c r="I55" s="26" t="n">
        <f aca="false">IF(OR(G55=0,E55=0),0,G55/E55)*100</f>
        <v>0</v>
      </c>
    </row>
    <row r="56" customFormat="false" ht="14.65" hidden="false" customHeight="false" outlineLevel="0" collapsed="false">
      <c r="A56" s="21" t="s">
        <v>115</v>
      </c>
      <c r="B56" s="22" t="s">
        <v>116</v>
      </c>
      <c r="C56" s="23" t="n">
        <v>250000002</v>
      </c>
      <c r="D56" s="24" t="n">
        <v>-7306800</v>
      </c>
      <c r="E56" s="23" t="n">
        <v>242693202</v>
      </c>
      <c r="F56" s="25" t="n">
        <f aca="false">IF(OR(E56=0,E$62=0),0,E56/E$62)*100</f>
        <v>12.9110321706909</v>
      </c>
      <c r="G56" s="23" t="n">
        <v>4553309.60000001</v>
      </c>
      <c r="H56" s="24" t="n">
        <f aca="false">SUM(E56-G56)</f>
        <v>238139892.4</v>
      </c>
      <c r="I56" s="26" t="n">
        <f aca="false">IF(OR(G56=0,E56=0),0,G56/E56)*100</f>
        <v>1.87615869026278</v>
      </c>
    </row>
    <row r="57" customFormat="false" ht="14.65" hidden="false" customHeight="false" outlineLevel="0" collapsed="false">
      <c r="A57" s="21" t="s">
        <v>117</v>
      </c>
      <c r="B57" s="22" t="s">
        <v>118</v>
      </c>
      <c r="C57" s="23" t="n">
        <v>150000002</v>
      </c>
      <c r="D57" s="24" t="n">
        <v>-123000000</v>
      </c>
      <c r="E57" s="23" t="n">
        <v>27000002</v>
      </c>
      <c r="F57" s="25" t="n">
        <f aca="false">IF(OR(E57=0,E$62=0),0,E57/E$62)*100</f>
        <v>1.43637271896358</v>
      </c>
      <c r="G57" s="23" t="n">
        <v>3009816.3</v>
      </c>
      <c r="H57" s="24" t="n">
        <f aca="false">SUM(E57-G57)</f>
        <v>23990185.7</v>
      </c>
      <c r="I57" s="26" t="n">
        <f aca="false">IF(OR(G57=0,E57=0),0,G57/E57)*100</f>
        <v>11.1474669520395</v>
      </c>
    </row>
    <row r="58" customFormat="false" ht="14.65" hidden="false" customHeight="false" outlineLevel="0" collapsed="false">
      <c r="A58" s="21" t="s">
        <v>119</v>
      </c>
      <c r="B58" s="22" t="s">
        <v>120</v>
      </c>
      <c r="C58" s="23" t="n">
        <v>100000000</v>
      </c>
      <c r="D58" s="24" t="n">
        <v>115693200</v>
      </c>
      <c r="E58" s="23" t="n">
        <v>215693200</v>
      </c>
      <c r="F58" s="25" t="n">
        <f aca="false">IF(OR(E58=0,E$62=0),0,E58/E$62)*100</f>
        <v>11.4746594517273</v>
      </c>
      <c r="G58" s="23" t="n">
        <v>1543493.30000001</v>
      </c>
      <c r="H58" s="24" t="n">
        <f aca="false">SUM(E58-G58)</f>
        <v>214149706.7</v>
      </c>
      <c r="I58" s="26" t="n">
        <f aca="false">IF(OR(G58=0,E58=0),0,G58/E58)*100</f>
        <v>0.715596643751408</v>
      </c>
    </row>
    <row r="59" customFormat="false" ht="14.65" hidden="false" customHeight="false" outlineLevel="0" collapsed="false">
      <c r="A59" s="21" t="s">
        <v>121</v>
      </c>
      <c r="B59" s="22" t="s">
        <v>122</v>
      </c>
      <c r="C59" s="23" t="n">
        <v>17859000</v>
      </c>
      <c r="D59" s="24" t="n">
        <v>584115.8</v>
      </c>
      <c r="E59" s="23" t="n">
        <v>18443115.8</v>
      </c>
      <c r="F59" s="25" t="n">
        <f aca="false">IF(OR(E59=0,E$62=0),0,E59/E$62)*100</f>
        <v>0.981155052796154</v>
      </c>
      <c r="G59" s="23" t="n">
        <v>96126444.5</v>
      </c>
      <c r="H59" s="24" t="n">
        <f aca="false">SUM(E59-G59)</f>
        <v>-77683328.7</v>
      </c>
      <c r="I59" s="26" t="n">
        <f aca="false">IF(OR(G59=0,E59=0),0,G59/E59)*100</f>
        <v>521.205015152592</v>
      </c>
    </row>
    <row r="60" customFormat="false" ht="14.65" hidden="false" customHeight="false" outlineLevel="0" collapsed="false">
      <c r="A60" s="21" t="s">
        <v>123</v>
      </c>
      <c r="B60" s="22" t="s">
        <v>124</v>
      </c>
      <c r="C60" s="23" t="n">
        <v>5000000</v>
      </c>
      <c r="D60" s="24" t="n">
        <v>31377273.8</v>
      </c>
      <c r="E60" s="23" t="n">
        <v>36377273.8</v>
      </c>
      <c r="F60" s="25" t="n">
        <f aca="false">IF(OR(E60=0,E$62=0),0,E60/E$62)*100</f>
        <v>1.93523406689336</v>
      </c>
      <c r="G60" s="23" t="n">
        <v>39238260.6</v>
      </c>
      <c r="H60" s="24" t="n">
        <f aca="false">SUM(E60-G60)</f>
        <v>-2860986.8</v>
      </c>
      <c r="I60" s="26" t="n">
        <f aca="false">IF(OR(G60=0,E60=0),0,G60/E60)*100</f>
        <v>107.864764181421</v>
      </c>
    </row>
    <row r="61" customFormat="false" ht="14.65" hidden="false" customHeight="false" outlineLevel="0" collapsed="false">
      <c r="A61" s="21" t="s">
        <v>125</v>
      </c>
      <c r="B61" s="22" t="s">
        <v>126</v>
      </c>
      <c r="C61" s="23" t="n">
        <v>435168.4</v>
      </c>
      <c r="D61" s="22"/>
      <c r="E61" s="23" t="n">
        <v>435168.4</v>
      </c>
      <c r="F61" s="25" t="n">
        <f aca="false">IF(OR(E61=0,E$62=0),0,E61/E$62)*100</f>
        <v>0.0231505174671851</v>
      </c>
      <c r="G61" s="23" t="n">
        <v>3931888.8</v>
      </c>
      <c r="H61" s="24" t="n">
        <f aca="false">SUM(E61-G61)</f>
        <v>-3496720.4</v>
      </c>
      <c r="I61" s="26" t="n">
        <f aca="false">IF(OR(G61=0,E61=0),0,G61/E61)*100</f>
        <v>903.532701363426</v>
      </c>
    </row>
    <row r="62" customFormat="false" ht="14.65" hidden="false" customHeight="false" outlineLevel="0" collapsed="false">
      <c r="A62" s="28" t="s">
        <v>127</v>
      </c>
      <c r="B62" s="29" t="s">
        <v>128</v>
      </c>
      <c r="C62" s="30" t="n">
        <v>1510651735.2</v>
      </c>
      <c r="D62" s="31" t="n">
        <v>369083353.3</v>
      </c>
      <c r="E62" s="30" t="n">
        <v>1879735088.5</v>
      </c>
      <c r="F62" s="32" t="n">
        <f aca="false">IF(OR(E62=0,E$62=0),0,E62/E$62)*100</f>
        <v>100</v>
      </c>
      <c r="G62" s="30" t="n">
        <v>1499545806</v>
      </c>
      <c r="H62" s="31" t="n">
        <f aca="false">SUM(E62-G62)</f>
        <v>380189282.5</v>
      </c>
      <c r="I62" s="33" t="n">
        <f aca="false">IF(OR(G62=0,E62=0),0,G62/E62)*100</f>
        <v>79.7743158157788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590277777777778" right="0.39375" top="0.984027777777778" bottom="0.984027777777778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4.28"/>
    <col collapsed="false" customWidth="true" hidden="false" outlineLevel="0" max="12" min="12" style="0" width="7.85"/>
    <col collapsed="false" customWidth="true" hidden="false" outlineLevel="0" max="13" min="13" style="0" width="13.28"/>
    <col collapsed="false" customWidth="true" hidden="false" outlineLevel="0" max="14" min="14" style="0" width="12.7"/>
  </cols>
  <sheetData>
    <row r="1" customFormat="false" ht="17" hidden="false" customHeight="false" outlineLevel="0" collapsed="false">
      <c r="A1" s="3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7" hidden="false" customHeight="false" outlineLevel="0" collapsed="false">
      <c r="B3" s="35" t="s">
        <v>129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7" hidden="false" customHeight="false" outlineLevel="0" collapsed="false">
      <c r="B4" s="36" t="s">
        <v>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30</v>
      </c>
      <c r="H5" s="7" t="s">
        <v>5</v>
      </c>
      <c r="I5" s="6"/>
      <c r="J5" s="7" t="s">
        <v>5</v>
      </c>
      <c r="K5" s="6" t="s">
        <v>131</v>
      </c>
      <c r="L5" s="7" t="s">
        <v>5</v>
      </c>
      <c r="M5" s="6" t="s">
        <v>132</v>
      </c>
    </row>
    <row r="6" customFormat="false" ht="14.65" hidden="false" customHeight="fals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10" t="s">
        <v>12</v>
      </c>
      <c r="F6" s="13" t="s">
        <v>133</v>
      </c>
      <c r="G6" s="13" t="s">
        <v>134</v>
      </c>
      <c r="H6" s="14" t="s">
        <v>135</v>
      </c>
      <c r="I6" s="13" t="s">
        <v>136</v>
      </c>
      <c r="J6" s="14" t="s">
        <v>137</v>
      </c>
      <c r="K6" s="13" t="s">
        <v>138</v>
      </c>
      <c r="L6" s="14" t="s">
        <v>16</v>
      </c>
      <c r="M6" s="13" t="s">
        <v>4</v>
      </c>
    </row>
    <row r="7" customFormat="false" ht="14.65" hidden="false" customHeight="false" outlineLevel="0" collapsed="false">
      <c r="A7" s="15" t="s">
        <v>139</v>
      </c>
      <c r="B7" s="16" t="s">
        <v>140</v>
      </c>
      <c r="C7" s="17" t="n">
        <v>404265456.2</v>
      </c>
      <c r="D7" s="18" t="n">
        <v>32049590</v>
      </c>
      <c r="E7" s="17" t="n">
        <v>436315046.2</v>
      </c>
      <c r="F7" s="37" t="n">
        <f aca="false">IF(OR(E7=0,E$189=0),0,E7/E$189)*100</f>
        <v>33.4084253492036</v>
      </c>
      <c r="G7" s="17" t="n">
        <v>373797586.2</v>
      </c>
      <c r="H7" s="37" t="n">
        <f aca="false">IF(OR(G7=0,E7=0),0,G7/E7)*100</f>
        <v>85.6714865681384</v>
      </c>
      <c r="I7" s="17" t="n">
        <v>24706294.3</v>
      </c>
      <c r="J7" s="37" t="n">
        <f aca="false">IF(OR(I7=0,E7=0),0,I7/E7)*100</f>
        <v>5.66248964255865</v>
      </c>
      <c r="K7" s="17" t="n">
        <f aca="false">SUM(G7+I7)</f>
        <v>398503880.5</v>
      </c>
      <c r="L7" s="37" t="n">
        <f aca="false">IF(OR(K7=0,E7=0),0,K7/E7)*100</f>
        <v>91.3339762106971</v>
      </c>
      <c r="M7" s="38" t="n">
        <f aca="false">SUM(E7-K7)</f>
        <v>37811165.7</v>
      </c>
    </row>
    <row r="8" customFormat="false" ht="14.65" hidden="false" customHeight="false" outlineLevel="0" collapsed="false">
      <c r="A8" s="21" t="s">
        <v>141</v>
      </c>
      <c r="B8" s="22" t="s">
        <v>142</v>
      </c>
      <c r="C8" s="23" t="n">
        <v>215031804</v>
      </c>
      <c r="D8" s="24" t="n">
        <v>9604307.9</v>
      </c>
      <c r="E8" s="23" t="n">
        <v>224636111.9</v>
      </c>
      <c r="F8" s="39" t="n">
        <f aca="false">IF(OR(E8=0,E$189=0),0,E8/E$189)*100</f>
        <v>17.2002749859477</v>
      </c>
      <c r="G8" s="23" t="n">
        <v>186573022.1</v>
      </c>
      <c r="H8" s="39" t="n">
        <f aca="false">IF(OR(G8=0,E8=0),0,G8/E8)*100</f>
        <v>83.0556674623427</v>
      </c>
      <c r="I8" s="23" t="n">
        <v>16729605.3</v>
      </c>
      <c r="J8" s="39" t="n">
        <f aca="false">IF(OR(I8=0,E8=0),0,I8/E8)*100</f>
        <v>7.44742470767453</v>
      </c>
      <c r="K8" s="40" t="n">
        <f aca="false">SUM(G8+I8)</f>
        <v>203302627.4</v>
      </c>
      <c r="L8" s="39" t="n">
        <f aca="false">IF(OR(K8=0,E8=0),0,K8/E8)*100</f>
        <v>90.5030921700172</v>
      </c>
      <c r="M8" s="41" t="n">
        <f aca="false">SUM(E8-K8)</f>
        <v>21333484.5</v>
      </c>
    </row>
    <row r="9" customFormat="false" ht="14.65" hidden="false" customHeight="false" outlineLevel="0" collapsed="false">
      <c r="A9" s="21" t="s">
        <v>143</v>
      </c>
      <c r="B9" s="22" t="s">
        <v>144</v>
      </c>
      <c r="C9" s="23" t="n">
        <v>133189803.4</v>
      </c>
      <c r="D9" s="24" t="n">
        <v>3842974</v>
      </c>
      <c r="E9" s="23" t="n">
        <v>137032777.4</v>
      </c>
      <c r="F9" s="39" t="n">
        <f aca="false">IF(OR(E9=0,E$189=0),0,E9/E$189)*100</f>
        <v>10.4925313807845</v>
      </c>
      <c r="G9" s="23" t="n">
        <v>123469450.1</v>
      </c>
      <c r="H9" s="39" t="n">
        <f aca="false">IF(OR(G9=0,E9=0),0,G9/E9)*100</f>
        <v>90.1021291713234</v>
      </c>
      <c r="I9" s="23" t="n">
        <v>2254050.9</v>
      </c>
      <c r="J9" s="39" t="n">
        <f aca="false">IF(OR(I9=0,E9=0),0,I9/E9)*100</f>
        <v>1.64489908383044</v>
      </c>
      <c r="K9" s="40" t="n">
        <f aca="false">SUM(G9+I9)</f>
        <v>125723501</v>
      </c>
      <c r="L9" s="39" t="n">
        <f aca="false">IF(OR(K9=0,E9=0),0,K9/E9)*100</f>
        <v>91.7470282551538</v>
      </c>
      <c r="M9" s="41" t="n">
        <f aca="false">SUM(E9-K9)</f>
        <v>11309276.4</v>
      </c>
    </row>
    <row r="10" customFormat="false" ht="14.65" hidden="false" customHeight="false" outlineLevel="0" collapsed="false">
      <c r="A10" s="21" t="s">
        <v>145</v>
      </c>
      <c r="B10" s="22" t="s">
        <v>146</v>
      </c>
      <c r="C10" s="23" t="n">
        <v>49428111.6</v>
      </c>
      <c r="D10" s="24" t="n">
        <v>6276013.6</v>
      </c>
      <c r="E10" s="23" t="n">
        <v>55704125.2</v>
      </c>
      <c r="F10" s="39" t="n">
        <f aca="false">IF(OR(E10=0,E$189=0),0,E10/E$189)*100</f>
        <v>4.26523706801952</v>
      </c>
      <c r="G10" s="23" t="n">
        <v>53146603.9</v>
      </c>
      <c r="H10" s="39" t="n">
        <f aca="false">IF(OR(G10=0,E10=0),0,G10/E10)*100</f>
        <v>95.408739853974</v>
      </c>
      <c r="I10" s="27"/>
      <c r="J10" s="39" t="n">
        <f aca="false">IF(OR(I10=0,E10=0),0,I10/E10)*100</f>
        <v>0</v>
      </c>
      <c r="K10" s="40" t="n">
        <f aca="false">SUM(G10+I10)</f>
        <v>53146603.9</v>
      </c>
      <c r="L10" s="39" t="n">
        <f aca="false">IF(OR(K10=0,E10=0),0,K10/E10)*100</f>
        <v>95.408739853974</v>
      </c>
      <c r="M10" s="41" t="n">
        <f aca="false">SUM(E10-K10)</f>
        <v>2557521.3</v>
      </c>
    </row>
    <row r="11" customFormat="false" ht="14.65" hidden="false" customHeight="false" outlineLevel="0" collapsed="false">
      <c r="A11" s="21" t="s">
        <v>147</v>
      </c>
      <c r="B11" s="22" t="s">
        <v>148</v>
      </c>
      <c r="C11" s="23" t="n">
        <v>1050389.4</v>
      </c>
      <c r="D11" s="24" t="n">
        <v>1245984.3</v>
      </c>
      <c r="E11" s="23" t="n">
        <v>2296373.7</v>
      </c>
      <c r="F11" s="39" t="n">
        <f aca="false">IF(OR(E11=0,E$189=0),0,E11/E$189)*100</f>
        <v>0.175832188228407</v>
      </c>
      <c r="G11" s="23" t="n">
        <v>2207346.1</v>
      </c>
      <c r="H11" s="39" t="n">
        <f aca="false">IF(OR(G11=0,E11=0),0,G11/E11)*100</f>
        <v>96.123122294947</v>
      </c>
      <c r="I11" s="23" t="n">
        <v>22450.1</v>
      </c>
      <c r="J11" s="39" t="n">
        <f aca="false">IF(OR(I11=0,E11=0),0,I11/E11)*100</f>
        <v>0.977632691055467</v>
      </c>
      <c r="K11" s="40" t="n">
        <f aca="false">SUM(G11+I11)</f>
        <v>2229796.2</v>
      </c>
      <c r="L11" s="39" t="n">
        <f aca="false">IF(OR(K11=0,E11=0),0,K11/E11)*100</f>
        <v>97.1007549860025</v>
      </c>
      <c r="M11" s="41" t="n">
        <f aca="false">SUM(E11-K11)</f>
        <v>66577.5</v>
      </c>
    </row>
    <row r="12" customFormat="false" ht="14.65" hidden="false" customHeight="false" outlineLevel="0" collapsed="false">
      <c r="A12" s="21" t="s">
        <v>149</v>
      </c>
      <c r="B12" s="22" t="s">
        <v>150</v>
      </c>
      <c r="C12" s="23" t="n">
        <v>6014277.1</v>
      </c>
      <c r="D12" s="24" t="n">
        <v>282000</v>
      </c>
      <c r="E12" s="23" t="n">
        <v>6296277.1</v>
      </c>
      <c r="F12" s="39" t="n">
        <f aca="false">IF(OR(E12=0,E$189=0),0,E12/E$189)*100</f>
        <v>0.482102795457641</v>
      </c>
      <c r="G12" s="23" t="n">
        <v>6294618.6</v>
      </c>
      <c r="H12" s="39" t="n">
        <f aca="false">IF(OR(G12=0,E12=0),0,G12/E12)*100</f>
        <v>99.9736590373381</v>
      </c>
      <c r="I12" s="27"/>
      <c r="J12" s="39" t="n">
        <f aca="false">IF(OR(I12=0,E12=0),0,I12/E12)*100</f>
        <v>0</v>
      </c>
      <c r="K12" s="40" t="n">
        <f aca="false">SUM(G12+I12)</f>
        <v>6294618.6</v>
      </c>
      <c r="L12" s="39" t="n">
        <f aca="false">IF(OR(K12=0,E12=0),0,K12/E12)*100</f>
        <v>99.9736590373381</v>
      </c>
      <c r="M12" s="41" t="n">
        <f aca="false">SUM(E12-K12)</f>
        <v>1658.5</v>
      </c>
    </row>
    <row r="13" customFormat="false" ht="14.65" hidden="false" customHeight="false" outlineLevel="0" collapsed="false">
      <c r="A13" s="21" t="s">
        <v>151</v>
      </c>
      <c r="B13" s="22" t="s">
        <v>152</v>
      </c>
      <c r="C13" s="23" t="n">
        <v>2592109.8</v>
      </c>
      <c r="D13" s="24" t="n">
        <v>604222</v>
      </c>
      <c r="E13" s="23" t="n">
        <v>3196331.8</v>
      </c>
      <c r="F13" s="39" t="n">
        <f aca="false">IF(OR(E13=0,E$189=0),0,E13/E$189)*100</f>
        <v>0.244741530830997</v>
      </c>
      <c r="G13" s="23" t="n">
        <v>2954013.5</v>
      </c>
      <c r="H13" s="39" t="n">
        <f aca="false">IF(OR(G13=0,E13=0),0,G13/E13)*100</f>
        <v>92.4188627726321</v>
      </c>
      <c r="I13" s="27"/>
      <c r="J13" s="39" t="n">
        <f aca="false">IF(OR(I13=0,E13=0),0,I13/E13)*100</f>
        <v>0</v>
      </c>
      <c r="K13" s="40" t="n">
        <f aca="false">SUM(G13+I13)</f>
        <v>2954013.5</v>
      </c>
      <c r="L13" s="39" t="n">
        <f aca="false">IF(OR(K13=0,E13=0),0,K13/E13)*100</f>
        <v>92.4188627726321</v>
      </c>
      <c r="M13" s="41" t="n">
        <f aca="false">SUM(E13-K13)</f>
        <v>242318.3</v>
      </c>
    </row>
    <row r="14" customFormat="false" ht="14.65" hidden="false" customHeight="false" outlineLevel="0" collapsed="false">
      <c r="A14" s="21" t="s">
        <v>153</v>
      </c>
      <c r="B14" s="22" t="s">
        <v>154</v>
      </c>
      <c r="C14" s="23" t="n">
        <v>3444354.7</v>
      </c>
      <c r="D14" s="24" t="n">
        <v>1246991.6</v>
      </c>
      <c r="E14" s="23" t="n">
        <v>4691346.3</v>
      </c>
      <c r="F14" s="39" t="n">
        <f aca="false">IF(OR(E14=0,E$189=0),0,E14/E$189)*100</f>
        <v>0.359214045025093</v>
      </c>
      <c r="G14" s="23" t="n">
        <v>4334862</v>
      </c>
      <c r="H14" s="39" t="n">
        <f aca="false">IF(OR(G14=0,E14=0),0,G14/E14)*100</f>
        <v>92.4012367196172</v>
      </c>
      <c r="I14" s="23" t="n">
        <v>40045.6</v>
      </c>
      <c r="J14" s="39" t="n">
        <f aca="false">IF(OR(I14=0,E14=0),0,I14/E14)*100</f>
        <v>0.85360571228775</v>
      </c>
      <c r="K14" s="40" t="n">
        <f aca="false">SUM(G14+I14)</f>
        <v>4374907.6</v>
      </c>
      <c r="L14" s="39" t="n">
        <f aca="false">IF(OR(K14=0,E14=0),0,K14/E14)*100</f>
        <v>93.2548424319049</v>
      </c>
      <c r="M14" s="41" t="n">
        <f aca="false">SUM(E14-K14)</f>
        <v>316438.7</v>
      </c>
    </row>
    <row r="15" customFormat="false" ht="14.65" hidden="false" customHeight="false" outlineLevel="0" collapsed="false">
      <c r="A15" s="21" t="s">
        <v>155</v>
      </c>
      <c r="B15" s="22" t="s">
        <v>156</v>
      </c>
      <c r="C15" s="23" t="n">
        <v>1362881.1</v>
      </c>
      <c r="D15" s="24" t="n">
        <v>262255.3</v>
      </c>
      <c r="E15" s="23" t="n">
        <v>1625136.4</v>
      </c>
      <c r="F15" s="39" t="n">
        <f aca="false">IF(OR(E15=0,E$189=0),0,E15/E$189)*100</f>
        <v>0.124435883141161</v>
      </c>
      <c r="G15" s="23" t="n">
        <v>1502489.1</v>
      </c>
      <c r="H15" s="39" t="n">
        <f aca="false">IF(OR(G15=0,E15=0),0,G15/E15)*100</f>
        <v>92.4531073207148</v>
      </c>
      <c r="I15" s="27"/>
      <c r="J15" s="39" t="n">
        <f aca="false">IF(OR(I15=0,E15=0),0,I15/E15)*100</f>
        <v>0</v>
      </c>
      <c r="K15" s="40" t="n">
        <f aca="false">SUM(G15+I15)</f>
        <v>1502489.1</v>
      </c>
      <c r="L15" s="39" t="n">
        <f aca="false">IF(OR(K15=0,E15=0),0,K15/E15)*100</f>
        <v>92.4531073207148</v>
      </c>
      <c r="M15" s="41" t="n">
        <f aca="false">SUM(E15-K15)</f>
        <v>122647.3</v>
      </c>
    </row>
    <row r="16" customFormat="false" ht="14.65" hidden="false" customHeight="false" outlineLevel="0" collapsed="false">
      <c r="A16" s="21" t="s">
        <v>157</v>
      </c>
      <c r="B16" s="22" t="s">
        <v>158</v>
      </c>
      <c r="C16" s="23" t="n">
        <v>1523748</v>
      </c>
      <c r="D16" s="24" t="n">
        <v>232266</v>
      </c>
      <c r="E16" s="23" t="n">
        <v>1756014</v>
      </c>
      <c r="F16" s="39" t="n">
        <f aca="false">IF(OR(E16=0,E$189=0),0,E16/E$189)*100</f>
        <v>0.134457115660102</v>
      </c>
      <c r="G16" s="23" t="n">
        <v>1631362</v>
      </c>
      <c r="H16" s="39" t="n">
        <f aca="false">IF(OR(G16=0,E16=0),0,G16/E16)*100</f>
        <v>92.9014233371716</v>
      </c>
      <c r="I16" s="27"/>
      <c r="J16" s="39" t="n">
        <f aca="false">IF(OR(I16=0,E16=0),0,I16/E16)*100</f>
        <v>0</v>
      </c>
      <c r="K16" s="40" t="n">
        <f aca="false">SUM(G16+I16)</f>
        <v>1631362</v>
      </c>
      <c r="L16" s="39" t="n">
        <f aca="false">IF(OR(K16=0,E16=0),0,K16/E16)*100</f>
        <v>92.9014233371716</v>
      </c>
      <c r="M16" s="41" t="n">
        <f aca="false">SUM(E16-K16)</f>
        <v>124652</v>
      </c>
    </row>
    <row r="17" customFormat="false" ht="14.65" hidden="false" customHeight="false" outlineLevel="0" collapsed="false">
      <c r="A17" s="21" t="s">
        <v>159</v>
      </c>
      <c r="B17" s="22" t="s">
        <v>160</v>
      </c>
      <c r="C17" s="23" t="n">
        <v>10121</v>
      </c>
      <c r="D17" s="24" t="n">
        <v>12187</v>
      </c>
      <c r="E17" s="23" t="n">
        <v>22308</v>
      </c>
      <c r="F17" s="39" t="n">
        <f aca="false">IF(OR(E17=0,E$189=0),0,E17/E$189)*100</f>
        <v>0.00170811242743256</v>
      </c>
      <c r="G17" s="23" t="n">
        <v>16901.8</v>
      </c>
      <c r="H17" s="39" t="n">
        <f aca="false">IF(OR(G17=0,E17=0),0,G17/E17)*100</f>
        <v>75.7656446117985</v>
      </c>
      <c r="I17" s="27"/>
      <c r="J17" s="39" t="n">
        <f aca="false">IF(OR(I17=0,E17=0),0,I17/E17)*100</f>
        <v>0</v>
      </c>
      <c r="K17" s="40" t="n">
        <f aca="false">SUM(G17+I17)</f>
        <v>16901.8</v>
      </c>
      <c r="L17" s="39" t="n">
        <f aca="false">IF(OR(K17=0,E17=0),0,K17/E17)*100</f>
        <v>75.7656446117985</v>
      </c>
      <c r="M17" s="41" t="n">
        <f aca="false">SUM(E17-K17)</f>
        <v>5406.2</v>
      </c>
    </row>
    <row r="18" customFormat="false" ht="14.65" hidden="false" customHeight="false" outlineLevel="0" collapsed="false">
      <c r="A18" s="21" t="s">
        <v>161</v>
      </c>
      <c r="B18" s="22" t="s">
        <v>162</v>
      </c>
      <c r="C18" s="23" t="n">
        <v>3314485.6</v>
      </c>
      <c r="D18" s="24" t="n">
        <v>498970</v>
      </c>
      <c r="E18" s="23" t="n">
        <v>3813455.6</v>
      </c>
      <c r="F18" s="39" t="n">
        <f aca="false">IF(OR(E18=0,E$189=0),0,E18/E$189)*100</f>
        <v>0.291994392228003</v>
      </c>
      <c r="G18" s="23" t="n">
        <v>2507081.1</v>
      </c>
      <c r="H18" s="39" t="n">
        <f aca="false">IF(OR(G18=0,E18=0),0,G18/E18)*100</f>
        <v>65.7430258267593</v>
      </c>
      <c r="I18" s="23" t="n">
        <v>615988.8</v>
      </c>
      <c r="J18" s="39" t="n">
        <f aca="false">IF(OR(I18=0,E18=0),0,I18/E18)*100</f>
        <v>16.1530345338228</v>
      </c>
      <c r="K18" s="40" t="n">
        <f aca="false">SUM(G18+I18)</f>
        <v>3123069.9</v>
      </c>
      <c r="L18" s="39" t="n">
        <f aca="false">IF(OR(K18=0,E18=0),0,K18/E18)*100</f>
        <v>81.8960603605822</v>
      </c>
      <c r="M18" s="41" t="n">
        <f aca="false">SUM(E18-K18)</f>
        <v>690385.7</v>
      </c>
    </row>
    <row r="19" customFormat="false" ht="14.65" hidden="false" customHeight="false" outlineLevel="0" collapsed="false">
      <c r="A19" s="21" t="s">
        <v>163</v>
      </c>
      <c r="B19" s="22" t="s">
        <v>164</v>
      </c>
      <c r="C19" s="23" t="n">
        <v>1066642.5</v>
      </c>
      <c r="D19" s="24" t="n">
        <v>1028970</v>
      </c>
      <c r="E19" s="23" t="n">
        <v>2095612.5</v>
      </c>
      <c r="F19" s="39" t="n">
        <f aca="false">IF(OR(E19=0,E$189=0),0,E19/E$189)*100</f>
        <v>0.160460003332124</v>
      </c>
      <c r="G19" s="23" t="n">
        <v>1054741.3</v>
      </c>
      <c r="H19" s="39" t="n">
        <f aca="false">IF(OR(G19=0,E19=0),0,G19/E19)*100</f>
        <v>50.3309318874553</v>
      </c>
      <c r="I19" s="23" t="n">
        <v>615988.8</v>
      </c>
      <c r="J19" s="39" t="n">
        <f aca="false">IF(OR(I19=0,E19=0),0,I19/E19)*100</f>
        <v>29.3942129091137</v>
      </c>
      <c r="K19" s="40" t="n">
        <f aca="false">SUM(G19+I19)</f>
        <v>1670730.1</v>
      </c>
      <c r="L19" s="39" t="n">
        <f aca="false">IF(OR(K19=0,E19=0),0,K19/E19)*100</f>
        <v>79.725144796569</v>
      </c>
      <c r="M19" s="41" t="n">
        <f aca="false">SUM(E19-K19)</f>
        <v>424882.4</v>
      </c>
    </row>
    <row r="20" customFormat="false" ht="14.65" hidden="false" customHeight="false" outlineLevel="0" collapsed="false">
      <c r="A20" s="21" t="s">
        <v>165</v>
      </c>
      <c r="B20" s="22" t="s">
        <v>166</v>
      </c>
      <c r="C20" s="23" t="n">
        <v>2247843.1</v>
      </c>
      <c r="D20" s="24" t="n">
        <v>-530000</v>
      </c>
      <c r="E20" s="23" t="n">
        <v>1717843.1</v>
      </c>
      <c r="F20" s="39" t="n">
        <f aca="false">IF(OR(E20=0,E$189=0),0,E20/E$189)*100</f>
        <v>0.131534388895879</v>
      </c>
      <c r="G20" s="23" t="n">
        <v>1452339.8</v>
      </c>
      <c r="H20" s="39" t="n">
        <f aca="false">IF(OR(G20=0,E20=0),0,G20/E20)*100</f>
        <v>84.5443801008369</v>
      </c>
      <c r="I20" s="27"/>
      <c r="J20" s="39" t="n">
        <f aca="false">IF(OR(I20=0,E20=0),0,I20/E20)*100</f>
        <v>0</v>
      </c>
      <c r="K20" s="40" t="n">
        <f aca="false">SUM(G20+I20)</f>
        <v>1452339.8</v>
      </c>
      <c r="L20" s="39" t="n">
        <f aca="false">IF(OR(K20=0,E20=0),0,K20/E20)*100</f>
        <v>84.5443801008369</v>
      </c>
      <c r="M20" s="41" t="n">
        <f aca="false">SUM(E20-K20)</f>
        <v>265503.3</v>
      </c>
    </row>
    <row r="21" customFormat="false" ht="14.65" hidden="false" customHeight="false" outlineLevel="0" collapsed="false">
      <c r="A21" s="21" t="s">
        <v>167</v>
      </c>
      <c r="B21" s="22" t="s">
        <v>168</v>
      </c>
      <c r="C21" s="23" t="n">
        <v>1701760.6</v>
      </c>
      <c r="D21" s="24" t="n">
        <v>1561090.5</v>
      </c>
      <c r="E21" s="23" t="n">
        <v>3262851.1</v>
      </c>
      <c r="F21" s="39" t="n">
        <f aca="false">IF(OR(E21=0,E$189=0),0,E21/E$189)*100</f>
        <v>0.249834880436256</v>
      </c>
      <c r="G21" s="23" t="n">
        <v>1709369.7</v>
      </c>
      <c r="H21" s="39" t="n">
        <f aca="false">IF(OR(G21=0,E21=0),0,G21/E21)*100</f>
        <v>52.3888356413199</v>
      </c>
      <c r="I21" s="23" t="n">
        <v>1061308.5</v>
      </c>
      <c r="J21" s="39" t="n">
        <f aca="false">IF(OR(I21=0,E21=0),0,I21/E21)*100</f>
        <v>32.527028279041</v>
      </c>
      <c r="K21" s="40" t="n">
        <f aca="false">SUM(G21+I21)</f>
        <v>2770678.2</v>
      </c>
      <c r="L21" s="39" t="n">
        <f aca="false">IF(OR(K21=0,E21=0),0,K21/E21)*100</f>
        <v>84.915863920361</v>
      </c>
      <c r="M21" s="41" t="n">
        <f aca="false">SUM(E21-K21)</f>
        <v>492172.9</v>
      </c>
    </row>
    <row r="22" customFormat="false" ht="14.65" hidden="false" customHeight="false" outlineLevel="0" collapsed="false">
      <c r="A22" s="21" t="s">
        <v>169</v>
      </c>
      <c r="B22" s="22" t="s">
        <v>170</v>
      </c>
      <c r="C22" s="23" t="n">
        <v>8595133.5</v>
      </c>
      <c r="D22" s="24" t="n">
        <v>947215</v>
      </c>
      <c r="E22" s="23" t="n">
        <v>9542348.5</v>
      </c>
      <c r="F22" s="39" t="n">
        <f aca="false">IF(OR(E22=0,E$189=0),0,E22/E$189)*100</f>
        <v>0.730652862638626</v>
      </c>
      <c r="G22" s="23" t="n">
        <v>9200194.3</v>
      </c>
      <c r="H22" s="39" t="n">
        <f aca="false">IF(OR(G22=0,E22=0),0,G22/E22)*100</f>
        <v>96.4143606786107</v>
      </c>
      <c r="I22" s="27"/>
      <c r="J22" s="39" t="n">
        <f aca="false">IF(OR(I22=0,E22=0),0,I22/E22)*100</f>
        <v>0</v>
      </c>
      <c r="K22" s="40" t="n">
        <f aca="false">SUM(G22+I22)</f>
        <v>9200194.3</v>
      </c>
      <c r="L22" s="39" t="n">
        <f aca="false">IF(OR(K22=0,E22=0),0,K22/E22)*100</f>
        <v>96.4143606786107</v>
      </c>
      <c r="M22" s="41" t="n">
        <f aca="false">SUM(E22-K22)</f>
        <v>342154.200000001</v>
      </c>
    </row>
    <row r="23" customFormat="false" ht="14.65" hidden="false" customHeight="false" outlineLevel="0" collapsed="false">
      <c r="A23" s="21" t="s">
        <v>171</v>
      </c>
      <c r="B23" s="22" t="s">
        <v>172</v>
      </c>
      <c r="C23" s="23" t="n">
        <v>8551553.9</v>
      </c>
      <c r="D23" s="24" t="n">
        <v>1013280.2</v>
      </c>
      <c r="E23" s="23" t="n">
        <v>9564834.1</v>
      </c>
      <c r="F23" s="39" t="n">
        <f aca="false">IF(OR(E23=0,E$189=0),0,E23/E$189)*100</f>
        <v>0.732374573809429</v>
      </c>
      <c r="G23" s="23" t="n">
        <v>8418819.9</v>
      </c>
      <c r="H23" s="39" t="n">
        <f aca="false">IF(OR(G23=0,E23=0),0,G23/E23)*100</f>
        <v>88.0184623379929</v>
      </c>
      <c r="I23" s="23" t="n">
        <v>842.9</v>
      </c>
      <c r="J23" s="39" t="n">
        <f aca="false">IF(OR(I23=0,E23=0),0,I23/E23)*100</f>
        <v>0.00881248949210734</v>
      </c>
      <c r="K23" s="40" t="n">
        <f aca="false">SUM(G23+I23)</f>
        <v>8419662.8</v>
      </c>
      <c r="L23" s="39" t="n">
        <f aca="false">IF(OR(K23=0,E23=0),0,K23/E23)*100</f>
        <v>88.027274827485</v>
      </c>
      <c r="M23" s="41" t="n">
        <f aca="false">SUM(E23-K23)</f>
        <v>1145171.3</v>
      </c>
    </row>
    <row r="24" customFormat="false" ht="14.65" hidden="false" customHeight="false" outlineLevel="0" collapsed="false">
      <c r="A24" s="21" t="s">
        <v>173</v>
      </c>
      <c r="B24" s="22" t="s">
        <v>174</v>
      </c>
      <c r="C24" s="23" t="n">
        <v>8776903.5</v>
      </c>
      <c r="D24" s="24" t="n">
        <v>2060348.7</v>
      </c>
      <c r="E24" s="23" t="n">
        <v>10837252.2</v>
      </c>
      <c r="F24" s="39" t="n">
        <f aca="false">IF(OR(E24=0,E$189=0),0,E24/E$189)*100</f>
        <v>0.829802992739864</v>
      </c>
      <c r="G24" s="23" t="n">
        <v>9139653.5</v>
      </c>
      <c r="H24" s="39" t="n">
        <f aca="false">IF(OR(G24=0,E24=0),0,G24/E24)*100</f>
        <v>84.3355246452602</v>
      </c>
      <c r="I24" s="23" t="n">
        <v>256650.4</v>
      </c>
      <c r="J24" s="39" t="n">
        <f aca="false">IF(OR(I24=0,E24=0),0,I24/E24)*100</f>
        <v>2.36822393041661</v>
      </c>
      <c r="K24" s="40" t="n">
        <f aca="false">SUM(G24+I24)</f>
        <v>9396303.9</v>
      </c>
      <c r="L24" s="39" t="n">
        <f aca="false">IF(OR(K24=0,E24=0),0,K24/E24)*100</f>
        <v>86.7037485756768</v>
      </c>
      <c r="M24" s="41" t="n">
        <f aca="false">SUM(E24-K24)</f>
        <v>1440948.3</v>
      </c>
    </row>
    <row r="25" customFormat="false" ht="14.65" hidden="false" customHeight="false" outlineLevel="0" collapsed="false">
      <c r="A25" s="21" t="s">
        <v>175</v>
      </c>
      <c r="B25" s="22" t="s">
        <v>176</v>
      </c>
      <c r="C25" s="23" t="n">
        <v>8493222.6</v>
      </c>
      <c r="D25" s="24" t="n">
        <v>1104400.3</v>
      </c>
      <c r="E25" s="23" t="n">
        <v>9597622.9</v>
      </c>
      <c r="F25" s="39" t="n">
        <f aca="false">IF(OR(E25=0,E$189=0),0,E25/E$189)*100</f>
        <v>0.734885195862531</v>
      </c>
      <c r="G25" s="23" t="n">
        <v>8842389.9</v>
      </c>
      <c r="H25" s="39" t="n">
        <f aca="false">IF(OR(G25=0,E25=0),0,G25/E25)*100</f>
        <v>92.1310411143576</v>
      </c>
      <c r="I25" s="27"/>
      <c r="J25" s="39" t="n">
        <f aca="false">IF(OR(I25=0,E25=0),0,I25/E25)*100</f>
        <v>0</v>
      </c>
      <c r="K25" s="40" t="n">
        <f aca="false">SUM(G25+I25)</f>
        <v>8842389.9</v>
      </c>
      <c r="L25" s="39" t="n">
        <f aca="false">IF(OR(K25=0,E25=0),0,K25/E25)*100</f>
        <v>92.1310411143576</v>
      </c>
      <c r="M25" s="41" t="n">
        <f aca="false">SUM(E25-K25)</f>
        <v>755233.000000002</v>
      </c>
    </row>
    <row r="26" customFormat="false" ht="14.65" hidden="false" customHeight="false" outlineLevel="0" collapsed="false">
      <c r="A26" s="21" t="s">
        <v>177</v>
      </c>
      <c r="B26" s="22" t="s">
        <v>178</v>
      </c>
      <c r="C26" s="23" t="n">
        <v>1841135.8</v>
      </c>
      <c r="D26" s="24" t="n">
        <v>191970.8</v>
      </c>
      <c r="E26" s="23" t="n">
        <v>2033106.6</v>
      </c>
      <c r="F26" s="39" t="n">
        <f aca="false">IF(OR(E26=0,E$189=0),0,E26/E$189)*100</f>
        <v>0.155673957762021</v>
      </c>
      <c r="G26" s="23" t="n">
        <v>1811442.3</v>
      </c>
      <c r="H26" s="39" t="n">
        <f aca="false">IF(OR(G26=0,E26=0),0,G26/E26)*100</f>
        <v>89.0972613044491</v>
      </c>
      <c r="I26" s="27"/>
      <c r="J26" s="39" t="n">
        <f aca="false">IF(OR(I26=0,E26=0),0,I26/E26)*100</f>
        <v>0</v>
      </c>
      <c r="K26" s="40" t="n">
        <f aca="false">SUM(G26+I26)</f>
        <v>1811442.3</v>
      </c>
      <c r="L26" s="39" t="n">
        <f aca="false">IF(OR(K26=0,E26=0),0,K26/E26)*100</f>
        <v>89.0972613044491</v>
      </c>
      <c r="M26" s="41" t="n">
        <f aca="false">SUM(E26-K26)</f>
        <v>221664.3</v>
      </c>
    </row>
    <row r="27" customFormat="false" ht="14.65" hidden="false" customHeight="false" outlineLevel="0" collapsed="false">
      <c r="A27" s="21" t="s">
        <v>179</v>
      </c>
      <c r="B27" s="22" t="s">
        <v>180</v>
      </c>
      <c r="C27" s="23" t="n">
        <v>904483.8</v>
      </c>
      <c r="D27" s="24" t="n">
        <v>43797.9</v>
      </c>
      <c r="E27" s="23" t="n">
        <v>948281.7</v>
      </c>
      <c r="F27" s="39" t="n">
        <f aca="false">IF(OR(E27=0,E$189=0),0,E27/E$189)*100</f>
        <v>0.0726094565392181</v>
      </c>
      <c r="G27" s="23" t="n">
        <v>48479.7</v>
      </c>
      <c r="H27" s="39" t="n">
        <f aca="false">IF(OR(G27=0,E27=0),0,G27/E27)*100</f>
        <v>5.11237325364393</v>
      </c>
      <c r="I27" s="23" t="n">
        <v>444.7</v>
      </c>
      <c r="J27" s="39" t="n">
        <f aca="false">IF(OR(I27=0,E27=0),0,I27/E27)*100</f>
        <v>0.0468953476588233</v>
      </c>
      <c r="K27" s="40" t="n">
        <f aca="false">SUM(G27+I27)</f>
        <v>48924.4</v>
      </c>
      <c r="L27" s="39" t="n">
        <f aca="false">IF(OR(K27=0,E27=0),0,K27/E27)*100</f>
        <v>5.15926860130276</v>
      </c>
      <c r="M27" s="41" t="n">
        <f aca="false">SUM(E27-K27)</f>
        <v>899357.3</v>
      </c>
    </row>
    <row r="28" customFormat="false" ht="14.65" hidden="false" customHeight="false" outlineLevel="0" collapsed="false">
      <c r="A28" s="21" t="s">
        <v>181</v>
      </c>
      <c r="B28" s="22" t="s">
        <v>182</v>
      </c>
      <c r="C28" s="23" t="n">
        <v>338210</v>
      </c>
      <c r="D28" s="24" t="n">
        <v>165784.7</v>
      </c>
      <c r="E28" s="23" t="n">
        <v>503994.7</v>
      </c>
      <c r="F28" s="39" t="n">
        <f aca="false">IF(OR(E28=0,E$189=0),0,E28/E$189)*100</f>
        <v>0.0385906226658663</v>
      </c>
      <c r="G28" s="23" t="n">
        <v>483822.6</v>
      </c>
      <c r="H28" s="39" t="n">
        <f aca="false">IF(OR(G28=0,E28=0),0,G28/E28)*100</f>
        <v>95.9975571171681</v>
      </c>
      <c r="I28" s="27"/>
      <c r="J28" s="39" t="n">
        <f aca="false">IF(OR(I28=0,E28=0),0,I28/E28)*100</f>
        <v>0</v>
      </c>
      <c r="K28" s="40" t="n">
        <f aca="false">SUM(G28+I28)</f>
        <v>483822.6</v>
      </c>
      <c r="L28" s="39" t="n">
        <f aca="false">IF(OR(K28=0,E28=0),0,K28/E28)*100</f>
        <v>95.9975571171681</v>
      </c>
      <c r="M28" s="41" t="n">
        <f aca="false">SUM(E28-K28)</f>
        <v>20172.1</v>
      </c>
    </row>
    <row r="29" customFormat="false" ht="14.65" hidden="false" customHeight="false" outlineLevel="0" collapsed="false">
      <c r="A29" s="21" t="s">
        <v>183</v>
      </c>
      <c r="B29" s="22" t="s">
        <v>184</v>
      </c>
      <c r="C29" s="23" t="n">
        <v>500</v>
      </c>
      <c r="D29" s="24" t="n">
        <v>89.9</v>
      </c>
      <c r="E29" s="23" t="n">
        <v>589.9</v>
      </c>
      <c r="F29" s="39" t="n">
        <f aca="false">IF(OR(E29=0,E$189=0),0,E29/E$189)*100</f>
        <v>4.51683486167504E-005</v>
      </c>
      <c r="G29" s="23" t="n">
        <v>99</v>
      </c>
      <c r="H29" s="39" t="n">
        <f aca="false">IF(OR(G29=0,E29=0),0,G29/E29)*100</f>
        <v>16.7825055094084</v>
      </c>
      <c r="I29" s="27"/>
      <c r="J29" s="39" t="n">
        <f aca="false">IF(OR(I29=0,E29=0),0,I29/E29)*100</f>
        <v>0</v>
      </c>
      <c r="K29" s="40" t="n">
        <f aca="false">SUM(G29+I29)</f>
        <v>99</v>
      </c>
      <c r="L29" s="39" t="n">
        <f aca="false">IF(OR(K29=0,E29=0),0,K29/E29)*100</f>
        <v>16.7825055094084</v>
      </c>
      <c r="M29" s="41" t="n">
        <f aca="false">SUM(E29-K29)</f>
        <v>490.9</v>
      </c>
    </row>
    <row r="30" customFormat="false" ht="14.65" hidden="false" customHeight="false" outlineLevel="0" collapsed="false">
      <c r="A30" s="21" t="s">
        <v>185</v>
      </c>
      <c r="B30" s="22" t="s">
        <v>186</v>
      </c>
      <c r="C30" s="23" t="n">
        <v>64389.6</v>
      </c>
      <c r="D30" s="24" t="n">
        <v>517285.2</v>
      </c>
      <c r="E30" s="23" t="n">
        <v>581674.8</v>
      </c>
      <c r="F30" s="39" t="n">
        <f aca="false">IF(OR(E30=0,E$189=0),0,E30/E$189)*100</f>
        <v>0.044538549157448</v>
      </c>
      <c r="G30" s="23" t="n">
        <v>1149203.9</v>
      </c>
      <c r="H30" s="39" t="n">
        <f aca="false">IF(OR(G30=0,E30=0),0,G30/E30)*100</f>
        <v>197.568108503239</v>
      </c>
      <c r="I30" s="23" t="n">
        <v>7196.2</v>
      </c>
      <c r="J30" s="39" t="n">
        <f aca="false">IF(OR(I30=0,E30=0),0,I30/E30)*100</f>
        <v>1.23715175558577</v>
      </c>
      <c r="K30" s="40" t="n">
        <f aca="false">SUM(G30+I30)</f>
        <v>1156400.1</v>
      </c>
      <c r="L30" s="39" t="n">
        <f aca="false">IF(OR(K30=0,E30=0),0,K30/E30)*100</f>
        <v>198.805260258825</v>
      </c>
      <c r="M30" s="41" t="n">
        <f aca="false">SUM(E30-K30)</f>
        <v>-574725.3</v>
      </c>
    </row>
    <row r="31" customFormat="false" ht="14.65" hidden="false" customHeight="false" outlineLevel="0" collapsed="false">
      <c r="A31" s="21" t="s">
        <v>187</v>
      </c>
      <c r="B31" s="22" t="s">
        <v>188</v>
      </c>
      <c r="C31" s="23" t="n">
        <v>876954.9</v>
      </c>
      <c r="D31" s="24" t="n">
        <v>498273.5</v>
      </c>
      <c r="E31" s="23" t="n">
        <v>1375228.4</v>
      </c>
      <c r="F31" s="39" t="n">
        <f aca="false">IF(OR(E31=0,E$189=0),0,E31/E$189)*100</f>
        <v>0.10530055229506</v>
      </c>
      <c r="G31" s="23" t="n">
        <v>895486.2</v>
      </c>
      <c r="H31" s="39" t="n">
        <f aca="false">IF(OR(G31=0,E31=0),0,G31/E31)*100</f>
        <v>65.1154528222367</v>
      </c>
      <c r="I31" s="23" t="n">
        <v>1164.1</v>
      </c>
      <c r="J31" s="39" t="n">
        <f aca="false">IF(OR(I31=0,E31=0),0,I31/E31)*100</f>
        <v>0.0846477574197857</v>
      </c>
      <c r="K31" s="40" t="n">
        <f aca="false">SUM(G31+I31)</f>
        <v>896650.3</v>
      </c>
      <c r="L31" s="39" t="n">
        <f aca="false">IF(OR(K31=0,E31=0),0,K31/E31)*100</f>
        <v>65.2001005796564</v>
      </c>
      <c r="M31" s="41" t="n">
        <f aca="false">SUM(E31-K31)</f>
        <v>478578.1</v>
      </c>
    </row>
    <row r="32" customFormat="false" ht="14.65" hidden="false" customHeight="false" outlineLevel="0" collapsed="false">
      <c r="A32" s="21" t="s">
        <v>189</v>
      </c>
      <c r="B32" s="22" t="s">
        <v>190</v>
      </c>
      <c r="C32" s="23" t="n">
        <v>3368238.8</v>
      </c>
      <c r="D32" s="24" t="n">
        <v>1590190.3</v>
      </c>
      <c r="E32" s="23" t="n">
        <v>4958429.1</v>
      </c>
      <c r="F32" s="39" t="n">
        <f aca="false">IF(OR(E32=0,E$189=0),0,E32/E$189)*100</f>
        <v>0.379664441736294</v>
      </c>
      <c r="G32" s="23" t="n">
        <v>4300941.2</v>
      </c>
      <c r="H32" s="39" t="n">
        <f aca="false">IF(OR(G32=0,E32=0),0,G32/E32)*100</f>
        <v>86.7399959394398</v>
      </c>
      <c r="I32" s="23" t="n">
        <v>8581.1</v>
      </c>
      <c r="J32" s="39" t="n">
        <f aca="false">IF(OR(I32=0,E32=0),0,I32/E32)*100</f>
        <v>0.173060859133793</v>
      </c>
      <c r="K32" s="40" t="n">
        <f aca="false">SUM(G32+I32)</f>
        <v>4309522.3</v>
      </c>
      <c r="L32" s="39" t="n">
        <f aca="false">IF(OR(K32=0,E32=0),0,K32/E32)*100</f>
        <v>86.9130567985736</v>
      </c>
      <c r="M32" s="41" t="n">
        <f aca="false">SUM(E32-K32)</f>
        <v>648906.8</v>
      </c>
    </row>
    <row r="33" customFormat="false" ht="14.65" hidden="false" customHeight="false" outlineLevel="0" collapsed="false">
      <c r="A33" s="21" t="s">
        <v>191</v>
      </c>
      <c r="B33" s="22" t="s">
        <v>192</v>
      </c>
      <c r="C33" s="23" t="n">
        <v>1545978.2</v>
      </c>
      <c r="D33" s="24" t="n">
        <v>169784.2</v>
      </c>
      <c r="E33" s="23" t="n">
        <v>1715762.4</v>
      </c>
      <c r="F33" s="39" t="n">
        <f aca="false">IF(OR(E33=0,E$189=0),0,E33/E$189)*100</f>
        <v>0.13137507073523</v>
      </c>
      <c r="G33" s="23" t="n">
        <v>496359</v>
      </c>
      <c r="H33" s="39" t="n">
        <f aca="false">IF(OR(G33=0,E33=0),0,G33/E33)*100</f>
        <v>28.9293552533847</v>
      </c>
      <c r="I33" s="23" t="n">
        <v>175805.6</v>
      </c>
      <c r="J33" s="39" t="n">
        <f aca="false">IF(OR(I33=0,E33=0),0,I33/E33)*100</f>
        <v>10.2465003312813</v>
      </c>
      <c r="K33" s="40" t="n">
        <f aca="false">SUM(G33+I33)</f>
        <v>672164.6</v>
      </c>
      <c r="L33" s="39" t="n">
        <f aca="false">IF(OR(K33=0,E33=0),0,K33/E33)*100</f>
        <v>39.175855584666</v>
      </c>
      <c r="M33" s="41" t="n">
        <f aca="false">SUM(E33-K33)</f>
        <v>1043597.8</v>
      </c>
    </row>
    <row r="34" customFormat="false" ht="14.65" hidden="false" customHeight="false" outlineLevel="0" collapsed="false">
      <c r="A34" s="21" t="s">
        <v>193</v>
      </c>
      <c r="B34" s="22" t="s">
        <v>194</v>
      </c>
      <c r="C34" s="23" t="n">
        <v>945978.2</v>
      </c>
      <c r="D34" s="24" t="n">
        <v>769784.2</v>
      </c>
      <c r="E34" s="23" t="n">
        <v>1715762.4</v>
      </c>
      <c r="F34" s="39" t="n">
        <f aca="false">IF(OR(E34=0,E$189=0),0,E34/E$189)*100</f>
        <v>0.13137507073523</v>
      </c>
      <c r="G34" s="23" t="n">
        <v>496359</v>
      </c>
      <c r="H34" s="39" t="n">
        <f aca="false">IF(OR(G34=0,E34=0),0,G34/E34)*100</f>
        <v>28.9293552533847</v>
      </c>
      <c r="I34" s="23" t="n">
        <v>175805.6</v>
      </c>
      <c r="J34" s="39" t="n">
        <f aca="false">IF(OR(I34=0,E34=0),0,I34/E34)*100</f>
        <v>10.2465003312813</v>
      </c>
      <c r="K34" s="40" t="n">
        <f aca="false">SUM(G34+I34)</f>
        <v>672164.6</v>
      </c>
      <c r="L34" s="39" t="n">
        <f aca="false">IF(OR(K34=0,E34=0),0,K34/E34)*100</f>
        <v>39.175855584666</v>
      </c>
      <c r="M34" s="41" t="n">
        <f aca="false">SUM(E34-K34)</f>
        <v>1043597.8</v>
      </c>
    </row>
    <row r="35" customFormat="false" ht="14.65" hidden="false" customHeight="false" outlineLevel="0" collapsed="false">
      <c r="A35" s="21" t="s">
        <v>195</v>
      </c>
      <c r="B35" s="22" t="s">
        <v>196</v>
      </c>
      <c r="C35" s="23" t="n">
        <v>600000</v>
      </c>
      <c r="D35" s="24" t="n">
        <v>-600000</v>
      </c>
      <c r="E35" s="23" t="n">
        <v>0</v>
      </c>
      <c r="F35" s="39" t="n">
        <f aca="false">IF(OR(E35=0,E$189=0),0,E35/E$189)*100</f>
        <v>0</v>
      </c>
      <c r="G35" s="27"/>
      <c r="H35" s="39" t="n">
        <f aca="false">IF(OR(G35=0,E35=0),0,G35/E35)*100</f>
        <v>0</v>
      </c>
      <c r="I35" s="27"/>
      <c r="J35" s="39" t="n">
        <f aca="false">IF(OR(I35=0,E35=0),0,I35/E35)*100</f>
        <v>0</v>
      </c>
      <c r="K35" s="40" t="n">
        <f aca="false">SUM(G35+I35)</f>
        <v>0</v>
      </c>
      <c r="L35" s="39" t="n">
        <f aca="false">IF(OR(K35=0,E35=0),0,K35/E35)*100</f>
        <v>0</v>
      </c>
      <c r="M35" s="41" t="n">
        <f aca="false">SUM(E35-K35)</f>
        <v>0</v>
      </c>
    </row>
    <row r="36" customFormat="false" ht="14.65" hidden="false" customHeight="false" outlineLevel="0" collapsed="false">
      <c r="A36" s="21" t="s">
        <v>197</v>
      </c>
      <c r="B36" s="22" t="s">
        <v>198</v>
      </c>
      <c r="C36" s="23" t="n">
        <v>18113902.8</v>
      </c>
      <c r="D36" s="24" t="n">
        <v>-18094276.3</v>
      </c>
      <c r="E36" s="23" t="n">
        <v>19626.5</v>
      </c>
      <c r="F36" s="39" t="n">
        <f aca="false">IF(OR(E36=0,E$189=0),0,E36/E$189)*100</f>
        <v>0.00150279131060629</v>
      </c>
      <c r="G36" s="27"/>
      <c r="H36" s="39" t="n">
        <f aca="false">IF(OR(G36=0,E36=0),0,G36/E36)*100</f>
        <v>0</v>
      </c>
      <c r="I36" s="27"/>
      <c r="J36" s="39" t="n">
        <f aca="false">IF(OR(I36=0,E36=0),0,I36/E36)*100</f>
        <v>0</v>
      </c>
      <c r="K36" s="40" t="n">
        <f aca="false">SUM(G36+I36)</f>
        <v>0</v>
      </c>
      <c r="L36" s="39" t="n">
        <f aca="false">IF(OR(K36=0,E36=0),0,K36/E36)*100</f>
        <v>0</v>
      </c>
      <c r="M36" s="41" t="n">
        <f aca="false">SUM(E36-K36)</f>
        <v>19626.5</v>
      </c>
    </row>
    <row r="37" customFormat="false" ht="14.65" hidden="false" customHeight="false" outlineLevel="0" collapsed="false">
      <c r="A37" s="21" t="s">
        <v>199</v>
      </c>
      <c r="B37" s="22" t="s">
        <v>200</v>
      </c>
      <c r="C37" s="23" t="n">
        <v>954026.1</v>
      </c>
      <c r="D37" s="24" t="n">
        <v>1545491.5</v>
      </c>
      <c r="E37" s="23" t="n">
        <v>2499517.6</v>
      </c>
      <c r="F37" s="39" t="n">
        <f aca="false">IF(OR(E37=0,E$189=0),0,E37/E$189)*100</f>
        <v>0.191386815274629</v>
      </c>
      <c r="G37" s="23" t="n">
        <v>2329866.8</v>
      </c>
      <c r="H37" s="39" t="n">
        <f aca="false">IF(OR(G37=0,E37=0),0,G37/E37)*100</f>
        <v>93.2126583145484</v>
      </c>
      <c r="I37" s="23" t="n">
        <v>63572.9</v>
      </c>
      <c r="J37" s="39" t="n">
        <f aca="false">IF(OR(I37=0,E37=0),0,I37/E37)*100</f>
        <v>2.54340677577145</v>
      </c>
      <c r="K37" s="40" t="n">
        <f aca="false">SUM(G37+I37)</f>
        <v>2393439.7</v>
      </c>
      <c r="L37" s="39" t="n">
        <f aca="false">IF(OR(K37=0,E37=0),0,K37/E37)*100</f>
        <v>95.7560650903198</v>
      </c>
      <c r="M37" s="41" t="n">
        <f aca="false">SUM(E37-K37)</f>
        <v>106077.9</v>
      </c>
    </row>
    <row r="38" customFormat="false" ht="14.65" hidden="false" customHeight="false" outlineLevel="0" collapsed="false">
      <c r="A38" s="21" t="s">
        <v>201</v>
      </c>
      <c r="B38" s="22" t="s">
        <v>202</v>
      </c>
      <c r="C38" s="23" t="n">
        <v>426199.1</v>
      </c>
      <c r="D38" s="24" t="n">
        <v>-226359.8</v>
      </c>
      <c r="E38" s="23" t="n">
        <v>199839.3</v>
      </c>
      <c r="F38" s="39" t="n">
        <f aca="false">IF(OR(E38=0,E$189=0),0,E38/E$189)*100</f>
        <v>0.015301595473347</v>
      </c>
      <c r="G38" s="23" t="n">
        <v>96034.5</v>
      </c>
      <c r="H38" s="39" t="n">
        <f aca="false">IF(OR(G38=0,E38=0),0,G38/E38)*100</f>
        <v>48.0558628858288</v>
      </c>
      <c r="I38" s="23" t="n">
        <v>558.3</v>
      </c>
      <c r="J38" s="39" t="n">
        <f aca="false">IF(OR(I38=0,E38=0),0,I38/E38)*100</f>
        <v>0.279374477392585</v>
      </c>
      <c r="K38" s="40" t="n">
        <f aca="false">SUM(G38+I38)</f>
        <v>96592.8</v>
      </c>
      <c r="L38" s="39" t="n">
        <f aca="false">IF(OR(K38=0,E38=0),0,K38/E38)*100</f>
        <v>48.3352373632214</v>
      </c>
      <c r="M38" s="41" t="n">
        <f aca="false">SUM(E38-K38)</f>
        <v>103246.5</v>
      </c>
    </row>
    <row r="39" customFormat="false" ht="14.65" hidden="false" customHeight="false" outlineLevel="0" collapsed="false">
      <c r="A39" s="21" t="s">
        <v>203</v>
      </c>
      <c r="B39" s="22" t="s">
        <v>204</v>
      </c>
      <c r="C39" s="23" t="n">
        <v>527827</v>
      </c>
      <c r="D39" s="24" t="n">
        <v>1771851.3</v>
      </c>
      <c r="E39" s="23" t="n">
        <v>2299678.3</v>
      </c>
      <c r="F39" s="39" t="n">
        <f aca="false">IF(OR(E39=0,E$189=0),0,E39/E$189)*100</f>
        <v>0.176085219801282</v>
      </c>
      <c r="G39" s="23" t="n">
        <v>2233832.3</v>
      </c>
      <c r="H39" s="39" t="n">
        <f aca="false">IF(OR(G39=0,E39=0),0,G39/E39)*100</f>
        <v>97.1367299504457</v>
      </c>
      <c r="I39" s="23" t="n">
        <v>63014.6</v>
      </c>
      <c r="J39" s="39" t="n">
        <f aca="false">IF(OR(I39=0,E39=0),0,I39/E39)*100</f>
        <v>2.74014848076794</v>
      </c>
      <c r="K39" s="40" t="n">
        <f aca="false">SUM(G39+I39)</f>
        <v>2296846.9</v>
      </c>
      <c r="L39" s="39" t="n">
        <f aca="false">IF(OR(K39=0,E39=0),0,K39/E39)*100</f>
        <v>99.8768784312136</v>
      </c>
      <c r="M39" s="41" t="n">
        <f aca="false">SUM(E39-K39)</f>
        <v>2831.39999999991</v>
      </c>
    </row>
    <row r="40" customFormat="false" ht="14.65" hidden="false" customHeight="false" outlineLevel="0" collapsed="false">
      <c r="A40" s="21" t="s">
        <v>205</v>
      </c>
      <c r="B40" s="22" t="s">
        <v>206</v>
      </c>
      <c r="C40" s="23" t="n">
        <v>41000</v>
      </c>
      <c r="D40" s="24" t="n">
        <v>-40000</v>
      </c>
      <c r="E40" s="23" t="n">
        <v>1000</v>
      </c>
      <c r="F40" s="39" t="n">
        <f aca="false">IF(OR(E40=0,E$189=0),0,E40/E$189)*100</f>
        <v>7.65695009607568E-005</v>
      </c>
      <c r="G40" s="23" t="n">
        <v>0</v>
      </c>
      <c r="H40" s="39" t="n">
        <f aca="false">IF(OR(G40=0,E40=0),0,G40/E40)*100</f>
        <v>0</v>
      </c>
      <c r="I40" s="23" t="n">
        <v>0</v>
      </c>
      <c r="J40" s="39" t="n">
        <f aca="false">IF(OR(I40=0,E40=0),0,I40/E40)*100</f>
        <v>0</v>
      </c>
      <c r="K40" s="40" t="n">
        <f aca="false">SUM(G40+I40)</f>
        <v>0</v>
      </c>
      <c r="L40" s="39" t="n">
        <f aca="false">IF(OR(K40=0,E40=0),0,K40/E40)*100</f>
        <v>0</v>
      </c>
      <c r="M40" s="41" t="n">
        <f aca="false">SUM(E40-K40)</f>
        <v>1000</v>
      </c>
    </row>
    <row r="41" customFormat="false" ht="14.65" hidden="false" customHeight="false" outlineLevel="0" collapsed="false">
      <c r="A41" s="21" t="s">
        <v>207</v>
      </c>
      <c r="B41" s="22" t="s">
        <v>208</v>
      </c>
      <c r="C41" s="23" t="n">
        <v>41000</v>
      </c>
      <c r="D41" s="24" t="n">
        <v>-40000</v>
      </c>
      <c r="E41" s="23" t="n">
        <v>1000</v>
      </c>
      <c r="F41" s="39" t="n">
        <f aca="false">IF(OR(E41=0,E$189=0),0,E41/E$189)*100</f>
        <v>7.65695009607568E-005</v>
      </c>
      <c r="G41" s="27"/>
      <c r="H41" s="39" t="n">
        <f aca="false">IF(OR(G41=0,E41=0),0,G41/E41)*100</f>
        <v>0</v>
      </c>
      <c r="I41" s="27"/>
      <c r="J41" s="39" t="n">
        <f aca="false">IF(OR(I41=0,E41=0),0,I41/E41)*100</f>
        <v>0</v>
      </c>
      <c r="K41" s="40" t="n">
        <f aca="false">SUM(G41+I41)</f>
        <v>0</v>
      </c>
      <c r="L41" s="39" t="n">
        <f aca="false">IF(OR(K41=0,E41=0),0,K41/E41)*100</f>
        <v>0</v>
      </c>
      <c r="M41" s="41" t="n">
        <f aca="false">SUM(E41-K41)</f>
        <v>1000</v>
      </c>
    </row>
    <row r="42" customFormat="false" ht="14.65" hidden="false" customHeight="false" outlineLevel="0" collapsed="false">
      <c r="A42" s="21" t="s">
        <v>209</v>
      </c>
      <c r="B42" s="22" t="s">
        <v>210</v>
      </c>
      <c r="C42" s="23" t="n">
        <v>281931</v>
      </c>
      <c r="D42" s="24" t="n">
        <v>-92642.2</v>
      </c>
      <c r="E42" s="23" t="n">
        <v>189288.8</v>
      </c>
      <c r="F42" s="39" t="n">
        <f aca="false">IF(OR(E42=0,E$189=0),0,E42/E$189)*100</f>
        <v>0.0144937489534605</v>
      </c>
      <c r="G42" s="23" t="n">
        <v>48044</v>
      </c>
      <c r="H42" s="39" t="n">
        <f aca="false">IF(OR(G42=0,E42=0),0,G42/E42)*100</f>
        <v>25.3813220856173</v>
      </c>
      <c r="I42" s="27"/>
      <c r="J42" s="39" t="n">
        <f aca="false">IF(OR(I42=0,E42=0),0,I42/E42)*100</f>
        <v>0</v>
      </c>
      <c r="K42" s="40" t="n">
        <f aca="false">SUM(G42+I42)</f>
        <v>48044</v>
      </c>
      <c r="L42" s="39" t="n">
        <f aca="false">IF(OR(K42=0,E42=0),0,K42/E42)*100</f>
        <v>25.3813220856173</v>
      </c>
      <c r="M42" s="41" t="n">
        <f aca="false">SUM(E42-K42)</f>
        <v>141244.8</v>
      </c>
    </row>
    <row r="43" customFormat="false" ht="14.65" hidden="false" customHeight="false" outlineLevel="0" collapsed="false">
      <c r="A43" s="21" t="s">
        <v>211</v>
      </c>
      <c r="B43" s="22" t="s">
        <v>212</v>
      </c>
      <c r="C43" s="23" t="n">
        <v>31089770</v>
      </c>
      <c r="D43" s="24" t="n">
        <v>8243301.5</v>
      </c>
      <c r="E43" s="23" t="n">
        <v>39333071.5</v>
      </c>
      <c r="F43" s="39" t="n">
        <f aca="false">IF(OR(E43=0,E$189=0),0,E43/E$189)*100</f>
        <v>3.01171365600877</v>
      </c>
      <c r="G43" s="23" t="n">
        <v>22389466.3</v>
      </c>
      <c r="H43" s="39" t="n">
        <f aca="false">IF(OR(G43=0,E43=0),0,G43/E43)*100</f>
        <v>56.9227508713628</v>
      </c>
      <c r="I43" s="23" t="n">
        <v>11890985.3</v>
      </c>
      <c r="J43" s="39" t="n">
        <f aca="false">IF(OR(I43=0,E43=0),0,I43/E43)*100</f>
        <v>30.2315198038882</v>
      </c>
      <c r="K43" s="40" t="n">
        <f aca="false">SUM(G43+I43)</f>
        <v>34280451.6</v>
      </c>
      <c r="L43" s="39" t="n">
        <f aca="false">IF(OR(K43=0,E43=0),0,K43/E43)*100</f>
        <v>87.154270675251</v>
      </c>
      <c r="M43" s="41" t="n">
        <f aca="false">SUM(E43-K43)</f>
        <v>5052619.89999999</v>
      </c>
    </row>
    <row r="44" customFormat="false" ht="14.65" hidden="false" customHeight="false" outlineLevel="0" collapsed="false">
      <c r="A44" s="21" t="s">
        <v>213</v>
      </c>
      <c r="B44" s="22" t="s">
        <v>46</v>
      </c>
      <c r="C44" s="23" t="n">
        <v>759101</v>
      </c>
      <c r="D44" s="24" t="n">
        <v>193000</v>
      </c>
      <c r="E44" s="23" t="n">
        <v>952101</v>
      </c>
      <c r="F44" s="39" t="n">
        <f aca="false">IF(OR(E44=0,E$189=0),0,E44/E$189)*100</f>
        <v>0.0729018984342375</v>
      </c>
      <c r="G44" s="23" t="n">
        <v>406783.8</v>
      </c>
      <c r="H44" s="39" t="n">
        <f aca="false">IF(OR(G44=0,E44=0),0,G44/E44)*100</f>
        <v>42.7248579720009</v>
      </c>
      <c r="I44" s="23" t="n">
        <v>393217.3</v>
      </c>
      <c r="J44" s="39" t="n">
        <f aca="false">IF(OR(I44=0,E44=0),0,I44/E44)*100</f>
        <v>41.2999566222491</v>
      </c>
      <c r="K44" s="40" t="n">
        <f aca="false">SUM(G44+I44)</f>
        <v>800001.1</v>
      </c>
      <c r="L44" s="39" t="n">
        <f aca="false">IF(OR(K44=0,E44=0),0,K44/E44)*100</f>
        <v>84.02481459425</v>
      </c>
      <c r="M44" s="41" t="n">
        <f aca="false">SUM(E44-K44)</f>
        <v>152099.9</v>
      </c>
    </row>
    <row r="45" customFormat="false" ht="14.65" hidden="false" customHeight="false" outlineLevel="0" collapsed="false">
      <c r="A45" s="21" t="s">
        <v>214</v>
      </c>
      <c r="B45" s="22" t="s">
        <v>215</v>
      </c>
      <c r="C45" s="23" t="n">
        <v>1324202</v>
      </c>
      <c r="D45" s="24" t="n">
        <v>372245</v>
      </c>
      <c r="E45" s="23" t="n">
        <v>1696447</v>
      </c>
      <c r="F45" s="39" t="n">
        <f aca="false">IF(OR(E45=0,E$189=0),0,E45/E$189)*100</f>
        <v>0.129896100196373</v>
      </c>
      <c r="G45" s="23" t="n">
        <v>654882.6</v>
      </c>
      <c r="H45" s="39" t="n">
        <f aca="false">IF(OR(G45=0,E45=0),0,G45/E45)*100</f>
        <v>38.6031865422262</v>
      </c>
      <c r="I45" s="23" t="n">
        <v>509192.5</v>
      </c>
      <c r="J45" s="39" t="n">
        <f aca="false">IF(OR(I45=0,E45=0),0,I45/E45)*100</f>
        <v>30.0152318345342</v>
      </c>
      <c r="K45" s="40" t="n">
        <f aca="false">SUM(G45+I45)</f>
        <v>1164075.1</v>
      </c>
      <c r="L45" s="39" t="n">
        <f aca="false">IF(OR(K45=0,E45=0),0,K45/E45)*100</f>
        <v>68.6184183767604</v>
      </c>
      <c r="M45" s="41" t="n">
        <f aca="false">SUM(E45-K45)</f>
        <v>532371.9</v>
      </c>
    </row>
    <row r="46" customFormat="false" ht="14.65" hidden="false" customHeight="false" outlineLevel="0" collapsed="false">
      <c r="A46" s="21" t="s">
        <v>216</v>
      </c>
      <c r="B46" s="22" t="s">
        <v>217</v>
      </c>
      <c r="C46" s="23" t="n">
        <v>1324202</v>
      </c>
      <c r="D46" s="24" t="n">
        <v>-152755</v>
      </c>
      <c r="E46" s="23" t="n">
        <v>1171447</v>
      </c>
      <c r="F46" s="39" t="n">
        <f aca="false">IF(OR(E46=0,E$189=0),0,E46/E$189)*100</f>
        <v>0.0896971121919757</v>
      </c>
      <c r="G46" s="23" t="n">
        <v>609818.3</v>
      </c>
      <c r="H46" s="39" t="n">
        <f aca="false">IF(OR(G46=0,E46=0),0,G46/E46)*100</f>
        <v>52.0568408131141</v>
      </c>
      <c r="I46" s="23" t="n">
        <v>68564.8</v>
      </c>
      <c r="J46" s="39" t="n">
        <f aca="false">IF(OR(I46=0,E46=0),0,I46/E46)*100</f>
        <v>5.85300060523438</v>
      </c>
      <c r="K46" s="40" t="n">
        <f aca="false">SUM(G46+I46)</f>
        <v>678383.1</v>
      </c>
      <c r="L46" s="39" t="n">
        <f aca="false">IF(OR(K46=0,E46=0),0,K46/E46)*100</f>
        <v>57.9098414183484</v>
      </c>
      <c r="M46" s="41" t="n">
        <f aca="false">SUM(E46-K46)</f>
        <v>493063.9</v>
      </c>
    </row>
    <row r="47" customFormat="false" ht="14.65" hidden="false" customHeight="false" outlineLevel="0" collapsed="false">
      <c r="A47" s="21" t="s">
        <v>218</v>
      </c>
      <c r="B47" s="22" t="s">
        <v>219</v>
      </c>
      <c r="C47" s="27"/>
      <c r="D47" s="24" t="n">
        <v>525000</v>
      </c>
      <c r="E47" s="23" t="n">
        <v>525000</v>
      </c>
      <c r="F47" s="39" t="n">
        <f aca="false">IF(OR(E47=0,E$189=0),0,E47/E$189)*100</f>
        <v>0.0401989880043973</v>
      </c>
      <c r="G47" s="23" t="n">
        <v>45064.3</v>
      </c>
      <c r="H47" s="39" t="n">
        <f aca="false">IF(OR(G47=0,E47=0),0,G47/E47)*100</f>
        <v>8.58367619047619</v>
      </c>
      <c r="I47" s="23" t="n">
        <v>440627.7</v>
      </c>
      <c r="J47" s="39" t="n">
        <f aca="false">IF(OR(I47=0,E47=0),0,I47/E47)*100</f>
        <v>83.9290857142857</v>
      </c>
      <c r="K47" s="40" t="n">
        <f aca="false">SUM(G47+I47)</f>
        <v>485692</v>
      </c>
      <c r="L47" s="39" t="n">
        <f aca="false">IF(OR(K47=0,E47=0),0,K47/E47)*100</f>
        <v>92.5127619047619</v>
      </c>
      <c r="M47" s="41" t="n">
        <f aca="false">SUM(E47-K47)</f>
        <v>39308</v>
      </c>
    </row>
    <row r="48" customFormat="false" ht="14.65" hidden="false" customHeight="false" outlineLevel="0" collapsed="false">
      <c r="A48" s="21" t="s">
        <v>220</v>
      </c>
      <c r="B48" s="22" t="s">
        <v>221</v>
      </c>
      <c r="C48" s="23" t="n">
        <v>4348753.7</v>
      </c>
      <c r="D48" s="24" t="n">
        <v>1347298.5</v>
      </c>
      <c r="E48" s="23" t="n">
        <v>5696052.2</v>
      </c>
      <c r="F48" s="39" t="n">
        <f aca="false">IF(OR(E48=0,E$189=0),0,E48/E$189)*100</f>
        <v>0.436143874400421</v>
      </c>
      <c r="G48" s="23" t="n">
        <v>3740301</v>
      </c>
      <c r="H48" s="39" t="n">
        <f aca="false">IF(OR(G48=0,E48=0),0,G48/E48)*100</f>
        <v>65.6647949960852</v>
      </c>
      <c r="I48" s="23" t="n">
        <v>1833643.2</v>
      </c>
      <c r="J48" s="39" t="n">
        <f aca="false">IF(OR(I48=0,E48=0),0,I48/E48)*100</f>
        <v>32.1914746497583</v>
      </c>
      <c r="K48" s="40" t="n">
        <f aca="false">SUM(G48+I48)</f>
        <v>5573944.2</v>
      </c>
      <c r="L48" s="39" t="n">
        <f aca="false">IF(OR(K48=0,E48=0),0,K48/E48)*100</f>
        <v>97.8562696458435</v>
      </c>
      <c r="M48" s="41" t="n">
        <f aca="false">SUM(E48-K48)</f>
        <v>122108</v>
      </c>
    </row>
    <row r="49" customFormat="false" ht="14.65" hidden="false" customHeight="false" outlineLevel="0" collapsed="false">
      <c r="A49" s="21" t="s">
        <v>222</v>
      </c>
      <c r="B49" s="22" t="s">
        <v>223</v>
      </c>
      <c r="C49" s="23" t="n">
        <v>194796</v>
      </c>
      <c r="D49" s="24" t="n">
        <v>52800</v>
      </c>
      <c r="E49" s="23" t="n">
        <v>247596</v>
      </c>
      <c r="F49" s="39" t="n">
        <f aca="false">IF(OR(E49=0,E$189=0),0,E49/E$189)*100</f>
        <v>0.0189583021598795</v>
      </c>
      <c r="G49" s="23" t="n">
        <v>159288.2</v>
      </c>
      <c r="H49" s="39" t="n">
        <f aca="false">IF(OR(G49=0,E49=0),0,G49/E49)*100</f>
        <v>64.3339149259277</v>
      </c>
      <c r="I49" s="23" t="n">
        <v>46.5</v>
      </c>
      <c r="J49" s="39" t="n">
        <f aca="false">IF(OR(I49=0,E49=0),0,I49/E49)*100</f>
        <v>0.0187805941937673</v>
      </c>
      <c r="K49" s="40" t="n">
        <f aca="false">SUM(G49+I49)</f>
        <v>159334.7</v>
      </c>
      <c r="L49" s="39" t="n">
        <f aca="false">IF(OR(K49=0,E49=0),0,K49/E49)*100</f>
        <v>64.3526955201215</v>
      </c>
      <c r="M49" s="41" t="n">
        <f aca="false">SUM(E49-K49)</f>
        <v>88261.3</v>
      </c>
    </row>
    <row r="50" customFormat="false" ht="14.65" hidden="false" customHeight="false" outlineLevel="0" collapsed="false">
      <c r="A50" s="21" t="s">
        <v>224</v>
      </c>
      <c r="B50" s="22" t="s">
        <v>225</v>
      </c>
      <c r="C50" s="23" t="n">
        <v>1392876</v>
      </c>
      <c r="D50" s="24" t="n">
        <v>51600</v>
      </c>
      <c r="E50" s="23" t="n">
        <v>1444476</v>
      </c>
      <c r="F50" s="39" t="n">
        <f aca="false">IF(OR(E50=0,E$189=0),0,E50/E$189)*100</f>
        <v>0.11060280646979</v>
      </c>
      <c r="G50" s="23" t="n">
        <v>819972.7</v>
      </c>
      <c r="H50" s="39" t="n">
        <f aca="false">IF(OR(G50=0,E50=0),0,G50/E50)*100</f>
        <v>56.7661006482628</v>
      </c>
      <c r="I50" s="23" t="n">
        <v>295126.1</v>
      </c>
      <c r="J50" s="39" t="n">
        <f aca="false">IF(OR(I50=0,E50=0),0,I50/E50)*100</f>
        <v>20.4313605764305</v>
      </c>
      <c r="K50" s="40" t="n">
        <f aca="false">SUM(G50+I50)</f>
        <v>1115098.8</v>
      </c>
      <c r="L50" s="39" t="n">
        <f aca="false">IF(OR(K50=0,E50=0),0,K50/E50)*100</f>
        <v>77.1974612246932</v>
      </c>
      <c r="M50" s="41" t="n">
        <f aca="false">SUM(E50-K50)</f>
        <v>329377.2</v>
      </c>
    </row>
    <row r="51" customFormat="false" ht="14.65" hidden="false" customHeight="false" outlineLevel="0" collapsed="false">
      <c r="A51" s="21" t="s">
        <v>226</v>
      </c>
      <c r="B51" s="22" t="s">
        <v>227</v>
      </c>
      <c r="C51" s="23" t="n">
        <v>2548100.3</v>
      </c>
      <c r="D51" s="24" t="n">
        <v>95000</v>
      </c>
      <c r="E51" s="23" t="n">
        <v>2643100.3</v>
      </c>
      <c r="F51" s="39" t="n">
        <f aca="false">IF(OR(E51=0,E$189=0),0,E51/E$189)*100</f>
        <v>0.202380870960227</v>
      </c>
      <c r="G51" s="23" t="n">
        <v>1821523.6</v>
      </c>
      <c r="H51" s="39" t="n">
        <f aca="false">IF(OR(G51=0,E51=0),0,G51/E51)*100</f>
        <v>68.9161739340728</v>
      </c>
      <c r="I51" s="23" t="n">
        <v>695130.2</v>
      </c>
      <c r="J51" s="39" t="n">
        <f aca="false">IF(OR(I51=0,E51=0),0,I51/E51)*100</f>
        <v>26.2998040596492</v>
      </c>
      <c r="K51" s="40" t="n">
        <f aca="false">SUM(G51+I51)</f>
        <v>2516653.8</v>
      </c>
      <c r="L51" s="39" t="n">
        <f aca="false">IF(OR(K51=0,E51=0),0,K51/E51)*100</f>
        <v>95.215977993722</v>
      </c>
      <c r="M51" s="41" t="n">
        <f aca="false">SUM(E51-K51)</f>
        <v>126446.5</v>
      </c>
    </row>
    <row r="52" customFormat="false" ht="14.65" hidden="false" customHeight="false" outlineLevel="0" collapsed="false">
      <c r="A52" s="21" t="s">
        <v>228</v>
      </c>
      <c r="B52" s="22" t="s">
        <v>229</v>
      </c>
      <c r="C52" s="23" t="n">
        <v>844422.6</v>
      </c>
      <c r="D52" s="24" t="n">
        <v>554068.4</v>
      </c>
      <c r="E52" s="23" t="n">
        <v>1398491</v>
      </c>
      <c r="F52" s="39" t="n">
        <f aca="false">IF(OR(E52=0,E$189=0),0,E52/E$189)*100</f>
        <v>0.10708175796811</v>
      </c>
      <c r="G52" s="23" t="n">
        <v>633041.3</v>
      </c>
      <c r="H52" s="39" t="n">
        <f aca="false">IF(OR(G52=0,E52=0),0,G52/E52)*100</f>
        <v>45.2660260237642</v>
      </c>
      <c r="I52" s="23" t="n">
        <v>354617.6</v>
      </c>
      <c r="J52" s="39" t="n">
        <f aca="false">IF(OR(I52=0,E52=0),0,I52/E52)*100</f>
        <v>25.357159967422</v>
      </c>
      <c r="K52" s="40" t="n">
        <f aca="false">SUM(G52+I52)</f>
        <v>987658.9</v>
      </c>
      <c r="L52" s="39" t="n">
        <f aca="false">IF(OR(K52=0,E52=0),0,K52/E52)*100</f>
        <v>70.6231859911862</v>
      </c>
      <c r="M52" s="41" t="n">
        <f aca="false">SUM(E52-K52)</f>
        <v>410832.1</v>
      </c>
    </row>
    <row r="53" customFormat="false" ht="14.65" hidden="false" customHeight="false" outlineLevel="0" collapsed="false">
      <c r="A53" s="21" t="s">
        <v>230</v>
      </c>
      <c r="B53" s="22" t="s">
        <v>231</v>
      </c>
      <c r="C53" s="23" t="n">
        <v>4838280.9</v>
      </c>
      <c r="D53" s="24" t="n">
        <v>1804142.6</v>
      </c>
      <c r="E53" s="23" t="n">
        <v>6642423.5</v>
      </c>
      <c r="F53" s="39" t="n">
        <f aca="false">IF(OR(E53=0,E$189=0),0,E53/E$189)*100</f>
        <v>0.508607052565004</v>
      </c>
      <c r="G53" s="23" t="n">
        <v>4050581.4</v>
      </c>
      <c r="H53" s="39" t="n">
        <f aca="false">IF(OR(G53=0,E53=0),0,G53/E53)*100</f>
        <v>60.9804749727264</v>
      </c>
      <c r="I53" s="23" t="n">
        <v>1577172.3</v>
      </c>
      <c r="J53" s="39" t="n">
        <f aca="false">IF(OR(I53=0,E53=0),0,I53/E53)*100</f>
        <v>23.7439287031307</v>
      </c>
      <c r="K53" s="40" t="n">
        <f aca="false">SUM(G53+I53)</f>
        <v>5627753.7</v>
      </c>
      <c r="L53" s="39" t="n">
        <f aca="false">IF(OR(K53=0,E53=0),0,K53/E53)*100</f>
        <v>84.7244036758572</v>
      </c>
      <c r="M53" s="41" t="n">
        <f aca="false">SUM(E53-K53)</f>
        <v>1014669.8</v>
      </c>
    </row>
    <row r="54" customFormat="false" ht="14.65" hidden="false" customHeight="false" outlineLevel="0" collapsed="false">
      <c r="A54" s="21" t="s">
        <v>232</v>
      </c>
      <c r="B54" s="22" t="s">
        <v>233</v>
      </c>
      <c r="C54" s="23" t="n">
        <v>4625280.9</v>
      </c>
      <c r="D54" s="24" t="n">
        <v>1756142.6</v>
      </c>
      <c r="E54" s="23" t="n">
        <v>6381423.5</v>
      </c>
      <c r="F54" s="39" t="n">
        <f aca="false">IF(OR(E54=0,E$189=0),0,E54/E$189)*100</f>
        <v>0.488622412814246</v>
      </c>
      <c r="G54" s="23" t="n">
        <v>3874850.9</v>
      </c>
      <c r="H54" s="39" t="n">
        <f aca="false">IF(OR(G54=0,E54=0),0,G54/E54)*100</f>
        <v>60.7207921555433</v>
      </c>
      <c r="I54" s="23" t="n">
        <v>1536955</v>
      </c>
      <c r="J54" s="39" t="n">
        <f aca="false">IF(OR(I54=0,E54=0),0,I54/E54)*100</f>
        <v>24.0848299756316</v>
      </c>
      <c r="K54" s="40" t="n">
        <f aca="false">SUM(G54+I54)</f>
        <v>5411805.9</v>
      </c>
      <c r="L54" s="39" t="n">
        <f aca="false">IF(OR(K54=0,E54=0),0,K54/E54)*100</f>
        <v>84.805622131175</v>
      </c>
      <c r="M54" s="41" t="n">
        <f aca="false">SUM(E54-K54)</f>
        <v>969617.6</v>
      </c>
    </row>
    <row r="55" customFormat="false" ht="14.65" hidden="false" customHeight="false" outlineLevel="0" collapsed="false">
      <c r="A55" s="21" t="s">
        <v>234</v>
      </c>
      <c r="B55" s="22" t="s">
        <v>235</v>
      </c>
      <c r="C55" s="23" t="n">
        <v>213000</v>
      </c>
      <c r="D55" s="24" t="n">
        <v>48000</v>
      </c>
      <c r="E55" s="23" t="n">
        <v>261000</v>
      </c>
      <c r="F55" s="39" t="n">
        <f aca="false">IF(OR(E55=0,E$189=0),0,E55/E$189)*100</f>
        <v>0.0199846397507575</v>
      </c>
      <c r="G55" s="23" t="n">
        <v>175730.5</v>
      </c>
      <c r="H55" s="39" t="n">
        <f aca="false">IF(OR(G55=0,E55=0),0,G55/E55)*100</f>
        <v>67.32969348659</v>
      </c>
      <c r="I55" s="23" t="n">
        <v>40217.3</v>
      </c>
      <c r="J55" s="39" t="n">
        <f aca="false">IF(OR(I55=0,E55=0),0,I55/E55)*100</f>
        <v>15.4089272030651</v>
      </c>
      <c r="K55" s="40" t="n">
        <f aca="false">SUM(G55+I55)</f>
        <v>215947.8</v>
      </c>
      <c r="L55" s="39" t="n">
        <f aca="false">IF(OR(K55=0,E55=0),0,K55/E55)*100</f>
        <v>82.7386206896552</v>
      </c>
      <c r="M55" s="41" t="n">
        <f aca="false">SUM(E55-K55)</f>
        <v>45052.2</v>
      </c>
    </row>
    <row r="56" customFormat="false" ht="14.65" hidden="false" customHeight="false" outlineLevel="0" collapsed="false">
      <c r="A56" s="21" t="s">
        <v>236</v>
      </c>
      <c r="B56" s="22" t="s">
        <v>237</v>
      </c>
      <c r="C56" s="23" t="n">
        <v>2518234.3</v>
      </c>
      <c r="D56" s="24" t="n">
        <v>-497800</v>
      </c>
      <c r="E56" s="23" t="n">
        <v>2020434.3</v>
      </c>
      <c r="F56" s="39" t="n">
        <f aca="false">IF(OR(E56=0,E$189=0),0,E56/E$189)*100</f>
        <v>0.154703646074996</v>
      </c>
      <c r="G56" s="23" t="n">
        <v>1755711.1</v>
      </c>
      <c r="H56" s="39" t="n">
        <f aca="false">IF(OR(G56=0,E56=0),0,G56/E56)*100</f>
        <v>86.8977080818713</v>
      </c>
      <c r="I56" s="23" t="n">
        <v>66003.2</v>
      </c>
      <c r="J56" s="39" t="n">
        <f aca="false">IF(OR(I56=0,E56=0),0,I56/E56)*100</f>
        <v>3.26678279021496</v>
      </c>
      <c r="K56" s="40" t="n">
        <f aca="false">SUM(G56+I56)</f>
        <v>1821714.3</v>
      </c>
      <c r="L56" s="39" t="n">
        <f aca="false">IF(OR(K56=0,E56=0),0,K56/E56)*100</f>
        <v>90.1644908720863</v>
      </c>
      <c r="M56" s="41" t="n">
        <f aca="false">SUM(E56-K56)</f>
        <v>198720</v>
      </c>
    </row>
    <row r="57" customFormat="false" ht="14.65" hidden="false" customHeight="false" outlineLevel="0" collapsed="false">
      <c r="A57" s="21" t="s">
        <v>238</v>
      </c>
      <c r="B57" s="22" t="s">
        <v>239</v>
      </c>
      <c r="C57" s="23" t="n">
        <v>2337711</v>
      </c>
      <c r="D57" s="24" t="n">
        <v>154810.1</v>
      </c>
      <c r="E57" s="23" t="n">
        <v>2492521.1</v>
      </c>
      <c r="F57" s="39" t="n">
        <f aca="false">IF(OR(E57=0,E$189=0),0,E57/E$189)*100</f>
        <v>0.190851096761157</v>
      </c>
      <c r="G57" s="23" t="n">
        <v>1845674.9</v>
      </c>
      <c r="H57" s="39" t="n">
        <f aca="false">IF(OR(G57=0,E57=0),0,G57/E57)*100</f>
        <v>74.0485165802608</v>
      </c>
      <c r="I57" s="23" t="n">
        <v>285304</v>
      </c>
      <c r="J57" s="39" t="n">
        <f aca="false">IF(OR(I57=0,E57=0),0,I57/E57)*100</f>
        <v>11.4464026001625</v>
      </c>
      <c r="K57" s="40" t="n">
        <f aca="false">SUM(G57+I57)</f>
        <v>2130978.9</v>
      </c>
      <c r="L57" s="39" t="n">
        <f aca="false">IF(OR(K57=0,E57=0),0,K57/E57)*100</f>
        <v>85.4949191804234</v>
      </c>
      <c r="M57" s="41" t="n">
        <f aca="false">SUM(E57-K57)</f>
        <v>361542.2</v>
      </c>
    </row>
    <row r="58" customFormat="false" ht="14.65" hidden="false" customHeight="false" outlineLevel="0" collapsed="false">
      <c r="A58" s="21" t="s">
        <v>240</v>
      </c>
      <c r="B58" s="22" t="s">
        <v>241</v>
      </c>
      <c r="C58" s="23" t="n">
        <v>2234882.1</v>
      </c>
      <c r="D58" s="24" t="n">
        <v>524324.5</v>
      </c>
      <c r="E58" s="23" t="n">
        <v>2759206.6</v>
      </c>
      <c r="F58" s="39" t="n">
        <f aca="false">IF(OR(E58=0,E$189=0),0,E58/E$189)*100</f>
        <v>0.211271072409627</v>
      </c>
      <c r="G58" s="23" t="n">
        <v>2251978.5</v>
      </c>
      <c r="H58" s="39" t="n">
        <f aca="false">IF(OR(G58=0,E58=0),0,G58/E58)*100</f>
        <v>81.6168858105805</v>
      </c>
      <c r="I58" s="23" t="n">
        <v>157898.2</v>
      </c>
      <c r="J58" s="39" t="n">
        <f aca="false">IF(OR(I58=0,E58=0),0,I58/E58)*100</f>
        <v>5.72259431388719</v>
      </c>
      <c r="K58" s="40" t="n">
        <f aca="false">SUM(G58+I58)</f>
        <v>2409876.7</v>
      </c>
      <c r="L58" s="39" t="n">
        <f aca="false">IF(OR(K58=0,E58=0),0,K58/E58)*100</f>
        <v>87.3394801244677</v>
      </c>
      <c r="M58" s="41" t="n">
        <f aca="false">SUM(E58-K58)</f>
        <v>349329.9</v>
      </c>
    </row>
    <row r="59" customFormat="false" ht="14.65" hidden="false" customHeight="false" outlineLevel="0" collapsed="false">
      <c r="A59" s="21" t="s">
        <v>242</v>
      </c>
      <c r="B59" s="22" t="s">
        <v>243</v>
      </c>
      <c r="C59" s="23" t="n">
        <v>1988132.1</v>
      </c>
      <c r="D59" s="24" t="n">
        <v>696324.5</v>
      </c>
      <c r="E59" s="23" t="n">
        <v>2684456.6</v>
      </c>
      <c r="F59" s="39" t="n">
        <f aca="false">IF(OR(E59=0,E$189=0),0,E59/E$189)*100</f>
        <v>0.20554750221281</v>
      </c>
      <c r="G59" s="23" t="n">
        <v>2191499.2</v>
      </c>
      <c r="H59" s="39" t="n">
        <f aca="false">IF(OR(G59=0,E59=0),0,G59/E59)*100</f>
        <v>81.6366038474975</v>
      </c>
      <c r="I59" s="23" t="n">
        <v>144585.2</v>
      </c>
      <c r="J59" s="39" t="n">
        <f aca="false">IF(OR(I59=0,E59=0),0,I59/E59)*100</f>
        <v>5.38601369081549</v>
      </c>
      <c r="K59" s="40" t="n">
        <f aca="false">SUM(G59+I59)</f>
        <v>2336084.4</v>
      </c>
      <c r="L59" s="39" t="n">
        <f aca="false">IF(OR(K59=0,E59=0),0,K59/E59)*100</f>
        <v>87.022617538313</v>
      </c>
      <c r="M59" s="41" t="n">
        <f aca="false">SUM(E59-K59)</f>
        <v>348372.2</v>
      </c>
    </row>
    <row r="60" customFormat="false" ht="14.65" hidden="false" customHeight="false" outlineLevel="0" collapsed="false">
      <c r="A60" s="21" t="s">
        <v>244</v>
      </c>
      <c r="B60" s="22" t="s">
        <v>245</v>
      </c>
      <c r="C60" s="23" t="n">
        <v>96750</v>
      </c>
      <c r="D60" s="24" t="n">
        <v>-72000</v>
      </c>
      <c r="E60" s="23" t="n">
        <v>24750</v>
      </c>
      <c r="F60" s="39" t="n">
        <f aca="false">IF(OR(E60=0,E$189=0),0,E60/E$189)*100</f>
        <v>0.00189509514877873</v>
      </c>
      <c r="G60" s="23" t="n">
        <v>24228.4</v>
      </c>
      <c r="H60" s="39" t="n">
        <f aca="false">IF(OR(G60=0,E60=0),0,G60/E60)*100</f>
        <v>97.8925252525253</v>
      </c>
      <c r="I60" s="23" t="n">
        <v>476.4</v>
      </c>
      <c r="J60" s="39" t="n">
        <f aca="false">IF(OR(I60=0,E60=0),0,I60/E60)*100</f>
        <v>1.92484848484848</v>
      </c>
      <c r="K60" s="40" t="n">
        <f aca="false">SUM(G60+I60)</f>
        <v>24704.8</v>
      </c>
      <c r="L60" s="39" t="n">
        <f aca="false">IF(OR(K60=0,E60=0),0,K60/E60)*100</f>
        <v>99.8173737373737</v>
      </c>
      <c r="M60" s="41" t="n">
        <f aca="false">SUM(E60-K60)</f>
        <v>45.1999999999971</v>
      </c>
    </row>
    <row r="61" customFormat="false" ht="14.65" hidden="false" customHeight="false" outlineLevel="0" collapsed="false">
      <c r="A61" s="21" t="s">
        <v>246</v>
      </c>
      <c r="B61" s="22" t="s">
        <v>247</v>
      </c>
      <c r="C61" s="23" t="n">
        <v>150000</v>
      </c>
      <c r="D61" s="24" t="n">
        <v>-100000</v>
      </c>
      <c r="E61" s="23" t="n">
        <v>50000</v>
      </c>
      <c r="F61" s="39" t="n">
        <f aca="false">IF(OR(E61=0,E$189=0),0,E61/E$189)*100</f>
        <v>0.00382847504803784</v>
      </c>
      <c r="G61" s="23" t="n">
        <v>36250.9</v>
      </c>
      <c r="H61" s="39" t="n">
        <f aca="false">IF(OR(G61=0,E61=0),0,G61/E61)*100</f>
        <v>72.5018</v>
      </c>
      <c r="I61" s="23" t="n">
        <v>12836.6</v>
      </c>
      <c r="J61" s="39" t="n">
        <f aca="false">IF(OR(I61=0,E61=0),0,I61/E61)*100</f>
        <v>25.6732</v>
      </c>
      <c r="K61" s="40" t="n">
        <f aca="false">SUM(G61+I61)</f>
        <v>49087.5</v>
      </c>
      <c r="L61" s="39" t="n">
        <f aca="false">IF(OR(K61=0,E61=0),0,K61/E61)*100</f>
        <v>98.175</v>
      </c>
      <c r="M61" s="41" t="n">
        <f aca="false">SUM(E61-K61)</f>
        <v>912.5</v>
      </c>
    </row>
    <row r="62" customFormat="false" ht="14.65" hidden="false" customHeight="false" outlineLevel="0" collapsed="false">
      <c r="A62" s="21" t="s">
        <v>248</v>
      </c>
      <c r="B62" s="22" t="s">
        <v>249</v>
      </c>
      <c r="C62" s="23" t="n">
        <v>103301</v>
      </c>
      <c r="D62" s="24" t="n">
        <v>32960.4</v>
      </c>
      <c r="E62" s="23" t="n">
        <v>136261.4</v>
      </c>
      <c r="F62" s="39" t="n">
        <f aca="false">IF(OR(E62=0,E$189=0),0,E62/E$189)*100</f>
        <v>0.0104334673982141</v>
      </c>
      <c r="G62" s="23" t="n">
        <v>110845.4</v>
      </c>
      <c r="H62" s="39" t="n">
        <f aca="false">IF(OR(G62=0,E62=0),0,G62/E62)*100</f>
        <v>81.3476156857335</v>
      </c>
      <c r="I62" s="27"/>
      <c r="J62" s="39" t="n">
        <f aca="false">IF(OR(I62=0,E62=0),0,I62/E62)*100</f>
        <v>0</v>
      </c>
      <c r="K62" s="40" t="n">
        <f aca="false">SUM(G62+I62)</f>
        <v>110845.4</v>
      </c>
      <c r="L62" s="39" t="n">
        <f aca="false">IF(OR(K62=0,E62=0),0,K62/E62)*100</f>
        <v>81.3476156857335</v>
      </c>
      <c r="M62" s="41" t="n">
        <f aca="false">SUM(E62-K62)</f>
        <v>25416</v>
      </c>
    </row>
    <row r="63" customFormat="false" ht="14.65" hidden="false" customHeight="false" outlineLevel="0" collapsed="false">
      <c r="A63" s="21" t="s">
        <v>250</v>
      </c>
      <c r="B63" s="22" t="s">
        <v>251</v>
      </c>
      <c r="C63" s="23" t="n">
        <v>2430762.5</v>
      </c>
      <c r="D63" s="24" t="n">
        <v>4244217</v>
      </c>
      <c r="E63" s="23" t="n">
        <v>6674979.5</v>
      </c>
      <c r="F63" s="39" t="n">
        <f aca="false">IF(OR(E63=0,E$189=0),0,E63/E$189)*100</f>
        <v>0.511099849238282</v>
      </c>
      <c r="G63" s="23" t="n">
        <v>1229616.2</v>
      </c>
      <c r="H63" s="39" t="n">
        <f aca="false">IF(OR(G63=0,E63=0),0,G63/E63)*100</f>
        <v>18.421273054097</v>
      </c>
      <c r="I63" s="23" t="n">
        <v>4740772</v>
      </c>
      <c r="J63" s="39" t="n">
        <f aca="false">IF(OR(I63=0,E63=0),0,I63/E63)*100</f>
        <v>71.0230196212588</v>
      </c>
      <c r="K63" s="40" t="n">
        <f aca="false">SUM(G63+I63)</f>
        <v>5970388.2</v>
      </c>
      <c r="L63" s="39" t="n">
        <f aca="false">IF(OR(K63=0,E63=0),0,K63/E63)*100</f>
        <v>89.4442926753558</v>
      </c>
      <c r="M63" s="41" t="n">
        <f aca="false">SUM(E63-K63)</f>
        <v>704591.3</v>
      </c>
    </row>
    <row r="64" customFormat="false" ht="14.65" hidden="false" customHeight="false" outlineLevel="0" collapsed="false">
      <c r="A64" s="21" t="s">
        <v>252</v>
      </c>
      <c r="B64" s="22" t="s">
        <v>253</v>
      </c>
      <c r="C64" s="23" t="n">
        <v>997984</v>
      </c>
      <c r="D64" s="24" t="n">
        <v>7800</v>
      </c>
      <c r="E64" s="23" t="n">
        <v>1005784</v>
      </c>
      <c r="F64" s="39" t="n">
        <f aca="false">IF(OR(E64=0,E$189=0),0,E64/E$189)*100</f>
        <v>0.0770123789543138</v>
      </c>
      <c r="G64" s="23" t="n">
        <v>755612.8</v>
      </c>
      <c r="H64" s="39" t="n">
        <f aca="false">IF(OR(G64=0,E64=0),0,G64/E64)*100</f>
        <v>75.1267468959538</v>
      </c>
      <c r="I64" s="23" t="n">
        <v>134621</v>
      </c>
      <c r="J64" s="39" t="n">
        <f aca="false">IF(OR(I64=0,E64=0),0,I64/E64)*100</f>
        <v>13.3846829935652</v>
      </c>
      <c r="K64" s="40" t="n">
        <f aca="false">SUM(G64+I64)</f>
        <v>890233.8</v>
      </c>
      <c r="L64" s="39" t="n">
        <f aca="false">IF(OR(K64=0,E64=0),0,K64/E64)*100</f>
        <v>88.511429889519</v>
      </c>
      <c r="M64" s="41" t="n">
        <f aca="false">SUM(E64-K64)</f>
        <v>115550.2</v>
      </c>
    </row>
    <row r="65" customFormat="false" ht="14.65" hidden="false" customHeight="false" outlineLevel="0" collapsed="false">
      <c r="A65" s="21" t="s">
        <v>254</v>
      </c>
      <c r="B65" s="22" t="s">
        <v>255</v>
      </c>
      <c r="C65" s="23" t="n">
        <v>704788</v>
      </c>
      <c r="D65" s="24" t="n">
        <v>100000</v>
      </c>
      <c r="E65" s="23" t="n">
        <v>804788</v>
      </c>
      <c r="F65" s="39" t="n">
        <f aca="false">IF(OR(E65=0,E$189=0),0,E65/E$189)*100</f>
        <v>0.0616222155392056</v>
      </c>
      <c r="G65" s="23" t="n">
        <v>597086.9</v>
      </c>
      <c r="H65" s="39" t="n">
        <f aca="false">IF(OR(G65=0,E65=0),0,G65/E65)*100</f>
        <v>74.1918244307818</v>
      </c>
      <c r="I65" s="23" t="n">
        <v>159832.5</v>
      </c>
      <c r="J65" s="39" t="n">
        <f aca="false">IF(OR(I65=0,E65=0),0,I65/E65)*100</f>
        <v>19.8601992077417</v>
      </c>
      <c r="K65" s="40" t="n">
        <f aca="false">SUM(G65+I65)</f>
        <v>756919.4</v>
      </c>
      <c r="L65" s="39" t="n">
        <f aca="false">IF(OR(K65=0,E65=0),0,K65/E65)*100</f>
        <v>94.0520236385234</v>
      </c>
      <c r="M65" s="41" t="n">
        <f aca="false">SUM(E65-K65)</f>
        <v>47868.6</v>
      </c>
    </row>
    <row r="66" customFormat="false" ht="14.65" hidden="false" customHeight="false" outlineLevel="0" collapsed="false">
      <c r="A66" s="21" t="s">
        <v>256</v>
      </c>
      <c r="B66" s="22" t="s">
        <v>257</v>
      </c>
      <c r="C66" s="23" t="n">
        <v>727963.3</v>
      </c>
      <c r="D66" s="24" t="n">
        <v>131380</v>
      </c>
      <c r="E66" s="23" t="n">
        <v>859343.3</v>
      </c>
      <c r="F66" s="39" t="n">
        <f aca="false">IF(OR(E66=0,E$189=0),0,E66/E$189)*100</f>
        <v>0.0657994876349699</v>
      </c>
      <c r="G66" s="23" t="n">
        <v>676020.4</v>
      </c>
      <c r="H66" s="39" t="n">
        <f aca="false">IF(OR(G66=0,E66=0),0,G66/E66)*100</f>
        <v>78.6670938145442</v>
      </c>
      <c r="I66" s="23" t="n">
        <v>98228.2</v>
      </c>
      <c r="J66" s="39" t="n">
        <f aca="false">IF(OR(I66=0,E66=0),0,I66/E66)*100</f>
        <v>11.4306121895638</v>
      </c>
      <c r="K66" s="40" t="n">
        <f aca="false">SUM(G66+I66)</f>
        <v>774248.6</v>
      </c>
      <c r="L66" s="39" t="n">
        <f aca="false">IF(OR(K66=0,E66=0),0,K66/E66)*100</f>
        <v>90.097706004108</v>
      </c>
      <c r="M66" s="41" t="n">
        <f aca="false">SUM(E66-K66)</f>
        <v>85094.7000000001</v>
      </c>
    </row>
    <row r="67" customFormat="false" ht="14.65" hidden="false" customHeight="false" outlineLevel="0" collapsed="false">
      <c r="A67" s="21" t="s">
        <v>258</v>
      </c>
      <c r="B67" s="22" t="s">
        <v>259</v>
      </c>
      <c r="C67" s="23" t="n">
        <v>251520</v>
      </c>
      <c r="D67" s="24" t="n">
        <v>-18600</v>
      </c>
      <c r="E67" s="23" t="n">
        <v>232920</v>
      </c>
      <c r="F67" s="39" t="n">
        <f aca="false">IF(OR(E67=0,E$189=0),0,E67/E$189)*100</f>
        <v>0.0178345681637795</v>
      </c>
      <c r="G67" s="23" t="n">
        <v>167137.2</v>
      </c>
      <c r="H67" s="39" t="n">
        <f aca="false">IF(OR(G67=0,E67=0),0,G67/E67)*100</f>
        <v>71.757341576507</v>
      </c>
      <c r="I67" s="23" t="n">
        <v>9483.6</v>
      </c>
      <c r="J67" s="39" t="n">
        <f aca="false">IF(OR(I67=0,E67=0),0,I67/E67)*100</f>
        <v>4.07161257083977</v>
      </c>
      <c r="K67" s="40" t="n">
        <f aca="false">SUM(G67+I67)</f>
        <v>176620.8</v>
      </c>
      <c r="L67" s="39" t="n">
        <f aca="false">IF(OR(K67=0,E67=0),0,K67/E67)*100</f>
        <v>75.8289541473467</v>
      </c>
      <c r="M67" s="41" t="n">
        <f aca="false">SUM(E67-K67)</f>
        <v>56299.2</v>
      </c>
    </row>
    <row r="68" customFormat="false" ht="14.65" hidden="false" customHeight="false" outlineLevel="0" collapsed="false">
      <c r="A68" s="21" t="s">
        <v>260</v>
      </c>
      <c r="B68" s="22" t="s">
        <v>261</v>
      </c>
      <c r="C68" s="23" t="n">
        <v>644452.5</v>
      </c>
      <c r="D68" s="24" t="n">
        <v>-490000</v>
      </c>
      <c r="E68" s="23" t="n">
        <v>154452.5</v>
      </c>
      <c r="F68" s="39" t="n">
        <f aca="false">IF(OR(E68=0,E$189=0),0,E68/E$189)*100</f>
        <v>0.0118263508471413</v>
      </c>
      <c r="G68" s="23" t="n">
        <v>30142.3</v>
      </c>
      <c r="H68" s="39" t="n">
        <f aca="false">IF(OR(G68=0,E68=0),0,G68/E68)*100</f>
        <v>19.5155792233858</v>
      </c>
      <c r="I68" s="23" t="n">
        <v>120609.1</v>
      </c>
      <c r="J68" s="39" t="n">
        <f aca="false">IF(OR(I68=0,E68=0),0,I68/E68)*100</f>
        <v>78.0881500785031</v>
      </c>
      <c r="K68" s="40" t="n">
        <f aca="false">SUM(G68+I68)</f>
        <v>150751.4</v>
      </c>
      <c r="L68" s="39" t="n">
        <f aca="false">IF(OR(K68=0,E68=0),0,K68/E68)*100</f>
        <v>97.6037293018889</v>
      </c>
      <c r="M68" s="41" t="n">
        <f aca="false">SUM(E68-K68)</f>
        <v>3701.10000000001</v>
      </c>
    </row>
    <row r="69" customFormat="false" ht="14.65" hidden="false" customHeight="false" outlineLevel="0" collapsed="false">
      <c r="A69" s="21" t="s">
        <v>262</v>
      </c>
      <c r="B69" s="22" t="s">
        <v>263</v>
      </c>
      <c r="C69" s="23" t="n">
        <v>308493.8</v>
      </c>
      <c r="D69" s="24" t="n">
        <v>-32000</v>
      </c>
      <c r="E69" s="23" t="n">
        <v>276493.8</v>
      </c>
      <c r="F69" s="39" t="n">
        <f aca="false">IF(OR(E69=0,E$189=0),0,E69/E$189)*100</f>
        <v>0.0211709922847433</v>
      </c>
      <c r="G69" s="23" t="n">
        <v>128002.8</v>
      </c>
      <c r="H69" s="39" t="n">
        <f aca="false">IF(OR(G69=0,E69=0),0,G69/E69)*100</f>
        <v>46.294998296526</v>
      </c>
      <c r="I69" s="23" t="n">
        <v>34390.6</v>
      </c>
      <c r="J69" s="39" t="n">
        <f aca="false">IF(OR(I69=0,E69=0),0,I69/E69)*100</f>
        <v>12.4381089196213</v>
      </c>
      <c r="K69" s="40" t="n">
        <f aca="false">SUM(G69+I69)</f>
        <v>162393.4</v>
      </c>
      <c r="L69" s="39" t="n">
        <f aca="false">IF(OR(K69=0,E69=0),0,K69/E69)*100</f>
        <v>58.7331072161473</v>
      </c>
      <c r="M69" s="41" t="n">
        <f aca="false">SUM(E69-K69)</f>
        <v>114100.4</v>
      </c>
    </row>
    <row r="70" customFormat="false" ht="14.65" hidden="false" customHeight="false" outlineLevel="0" collapsed="false">
      <c r="A70" s="21" t="s">
        <v>264</v>
      </c>
      <c r="B70" s="22" t="s">
        <v>265</v>
      </c>
      <c r="C70" s="23" t="n">
        <v>5000</v>
      </c>
      <c r="D70" s="24" t="n">
        <v>10000</v>
      </c>
      <c r="E70" s="23" t="n">
        <v>15000</v>
      </c>
      <c r="F70" s="39" t="n">
        <f aca="false">IF(OR(E70=0,E$189=0),0,E70/E$189)*100</f>
        <v>0.00114854251441135</v>
      </c>
      <c r="G70" s="23" t="n">
        <v>742</v>
      </c>
      <c r="H70" s="39" t="n">
        <f aca="false">IF(OR(G70=0,E70=0),0,G70/E70)*100</f>
        <v>4.94666666666667</v>
      </c>
      <c r="I70" s="27"/>
      <c r="J70" s="39" t="n">
        <f aca="false">IF(OR(I70=0,E70=0),0,I70/E70)*100</f>
        <v>0</v>
      </c>
      <c r="K70" s="40" t="n">
        <f aca="false">SUM(G70+I70)</f>
        <v>742</v>
      </c>
      <c r="L70" s="39" t="n">
        <f aca="false">IF(OR(K70=0,E70=0),0,K70/E70)*100</f>
        <v>4.94666666666667</v>
      </c>
      <c r="M70" s="41" t="n">
        <f aca="false">SUM(E70-K70)</f>
        <v>14258</v>
      </c>
    </row>
    <row r="71" customFormat="false" ht="14.65" hidden="false" customHeight="false" outlineLevel="0" collapsed="false">
      <c r="A71" s="21" t="s">
        <v>266</v>
      </c>
      <c r="B71" s="22" t="s">
        <v>206</v>
      </c>
      <c r="C71" s="23" t="n">
        <v>1381716.3</v>
      </c>
      <c r="D71" s="24" t="n">
        <v>-349500</v>
      </c>
      <c r="E71" s="23" t="n">
        <v>1032216.3</v>
      </c>
      <c r="F71" s="39" t="n">
        <f aca="false">IF(OR(E71=0,E$189=0),0,E71/E$189)*100</f>
        <v>0.0790362869745588</v>
      </c>
      <c r="G71" s="23" t="n">
        <v>468972.4</v>
      </c>
      <c r="H71" s="39" t="n">
        <f aca="false">IF(OR(G71=0,E71=0),0,G71/E71)*100</f>
        <v>45.4335394626107</v>
      </c>
      <c r="I71" s="23" t="n">
        <v>423865.3</v>
      </c>
      <c r="J71" s="39" t="n">
        <f aca="false">IF(OR(I71=0,E71=0),0,I71/E71)*100</f>
        <v>41.0636123455907</v>
      </c>
      <c r="K71" s="40" t="n">
        <f aca="false">SUM(G71+I71)</f>
        <v>892837.7</v>
      </c>
      <c r="L71" s="39" t="n">
        <f aca="false">IF(OR(K71=0,E71=0),0,K71/E71)*100</f>
        <v>86.4971518082014</v>
      </c>
      <c r="M71" s="41" t="n">
        <f aca="false">SUM(E71-K71)</f>
        <v>139378.6</v>
      </c>
    </row>
    <row r="72" customFormat="false" ht="14.65" hidden="false" customHeight="false" outlineLevel="0" collapsed="false">
      <c r="A72" s="21" t="s">
        <v>267</v>
      </c>
      <c r="B72" s="22" t="s">
        <v>208</v>
      </c>
      <c r="C72" s="23" t="n">
        <v>511803</v>
      </c>
      <c r="D72" s="22"/>
      <c r="E72" s="23" t="n">
        <v>511803</v>
      </c>
      <c r="F72" s="39" t="n">
        <f aca="false">IF(OR(E72=0,E$189=0),0,E72/E$189)*100</f>
        <v>0.0391885003002182</v>
      </c>
      <c r="G72" s="23" t="n">
        <v>277597.3</v>
      </c>
      <c r="H72" s="39" t="n">
        <f aca="false">IF(OR(G72=0,E72=0),0,G72/E72)*100</f>
        <v>54.2390919943807</v>
      </c>
      <c r="I72" s="23" t="n">
        <v>190959.8</v>
      </c>
      <c r="J72" s="39" t="n">
        <f aca="false">IF(OR(I72=0,E72=0),0,I72/E72)*100</f>
        <v>37.31119200161</v>
      </c>
      <c r="K72" s="40" t="n">
        <f aca="false">SUM(G72+I72)</f>
        <v>468557.1</v>
      </c>
      <c r="L72" s="39" t="n">
        <f aca="false">IF(OR(K72=0,E72=0),0,K72/E72)*100</f>
        <v>91.5502839959906</v>
      </c>
      <c r="M72" s="41" t="n">
        <f aca="false">SUM(E72-K72)</f>
        <v>43245.9</v>
      </c>
    </row>
    <row r="73" customFormat="false" ht="14.65" hidden="false" customHeight="false" outlineLevel="0" collapsed="false">
      <c r="A73" s="21" t="s">
        <v>268</v>
      </c>
      <c r="B73" s="22" t="s">
        <v>269</v>
      </c>
      <c r="C73" s="23" t="n">
        <v>139433</v>
      </c>
      <c r="D73" s="24" t="n">
        <v>-1500</v>
      </c>
      <c r="E73" s="23" t="n">
        <v>137933</v>
      </c>
      <c r="F73" s="39" t="n">
        <f aca="false">IF(OR(E73=0,E$189=0),0,E73/E$189)*100</f>
        <v>0.0105614609760201</v>
      </c>
      <c r="G73" s="23" t="n">
        <v>43767.8</v>
      </c>
      <c r="H73" s="39" t="n">
        <f aca="false">IF(OR(G73=0,E73=0),0,G73/E73)*100</f>
        <v>31.7312028303597</v>
      </c>
      <c r="I73" s="23" t="n">
        <v>74056.5</v>
      </c>
      <c r="J73" s="39" t="n">
        <f aca="false">IF(OR(I73=0,E73=0),0,I73/E73)*100</f>
        <v>53.6901974146868</v>
      </c>
      <c r="K73" s="40" t="n">
        <f aca="false">SUM(G73+I73)</f>
        <v>117824.3</v>
      </c>
      <c r="L73" s="39" t="n">
        <f aca="false">IF(OR(K73=0,E73=0),0,K73/E73)*100</f>
        <v>85.4214002450465</v>
      </c>
      <c r="M73" s="41" t="n">
        <f aca="false">SUM(E73-K73)</f>
        <v>20108.7</v>
      </c>
    </row>
    <row r="74" customFormat="false" ht="14.65" hidden="false" customHeight="false" outlineLevel="0" collapsed="false">
      <c r="A74" s="21" t="s">
        <v>270</v>
      </c>
      <c r="B74" s="22" t="s">
        <v>271</v>
      </c>
      <c r="C74" s="23" t="n">
        <v>345000</v>
      </c>
      <c r="D74" s="24" t="n">
        <v>-35000</v>
      </c>
      <c r="E74" s="23" t="n">
        <v>310000</v>
      </c>
      <c r="F74" s="39" t="n">
        <f aca="false">IF(OR(E74=0,E$189=0),0,E74/E$189)*100</f>
        <v>0.0237365452978346</v>
      </c>
      <c r="G74" s="23" t="n">
        <v>135674</v>
      </c>
      <c r="H74" s="39" t="n">
        <f aca="false">IF(OR(G74=0,E74=0),0,G74/E74)*100</f>
        <v>43.7658064516129</v>
      </c>
      <c r="I74" s="23" t="n">
        <v>158849</v>
      </c>
      <c r="J74" s="39" t="n">
        <f aca="false">IF(OR(I74=0,E74=0),0,I74/E74)*100</f>
        <v>51.2416129032258</v>
      </c>
      <c r="K74" s="40" t="n">
        <f aca="false">SUM(G74+I74)</f>
        <v>294523</v>
      </c>
      <c r="L74" s="39" t="n">
        <f aca="false">IF(OR(K74=0,E74=0),0,K74/E74)*100</f>
        <v>95.0074193548387</v>
      </c>
      <c r="M74" s="41" t="n">
        <f aca="false">SUM(E74-K74)</f>
        <v>15477</v>
      </c>
    </row>
    <row r="75" customFormat="false" ht="14.65" hidden="false" customHeight="false" outlineLevel="0" collapsed="false">
      <c r="A75" s="21" t="s">
        <v>272</v>
      </c>
      <c r="B75" s="22" t="s">
        <v>273</v>
      </c>
      <c r="C75" s="23" t="n">
        <v>230000</v>
      </c>
      <c r="D75" s="24" t="n">
        <v>-230000</v>
      </c>
      <c r="E75" s="23" t="n">
        <v>0</v>
      </c>
      <c r="F75" s="39" t="n">
        <f aca="false">IF(OR(E75=0,E$189=0),0,E75/E$189)*100</f>
        <v>0</v>
      </c>
      <c r="G75" s="27"/>
      <c r="H75" s="39" t="n">
        <f aca="false">IF(OR(G75=0,E75=0),0,G75/E75)*100</f>
        <v>0</v>
      </c>
      <c r="I75" s="27"/>
      <c r="J75" s="39" t="n">
        <f aca="false">IF(OR(I75=0,E75=0),0,I75/E75)*100</f>
        <v>0</v>
      </c>
      <c r="K75" s="40" t="n">
        <f aca="false">SUM(G75+I75)</f>
        <v>0</v>
      </c>
      <c r="L75" s="39" t="n">
        <f aca="false">IF(OR(K75=0,E75=0),0,K75/E75)*100</f>
        <v>0</v>
      </c>
      <c r="M75" s="41" t="n">
        <f aca="false">SUM(E75-K75)</f>
        <v>0</v>
      </c>
    </row>
    <row r="76" customFormat="false" ht="14.65" hidden="false" customHeight="false" outlineLevel="0" collapsed="false">
      <c r="A76" s="21" t="s">
        <v>274</v>
      </c>
      <c r="B76" s="22" t="s">
        <v>275</v>
      </c>
      <c r="C76" s="23" t="n">
        <v>155480.3</v>
      </c>
      <c r="D76" s="24" t="n">
        <v>-83000</v>
      </c>
      <c r="E76" s="23" t="n">
        <v>72480.3</v>
      </c>
      <c r="F76" s="39" t="n">
        <f aca="false">IF(OR(E76=0,E$189=0),0,E76/E$189)*100</f>
        <v>0.00554978040048594</v>
      </c>
      <c r="G76" s="23" t="n">
        <v>11933.3</v>
      </c>
      <c r="H76" s="39" t="n">
        <f aca="false">IF(OR(G76=0,E76=0),0,G76/E76)*100</f>
        <v>16.4641978579007</v>
      </c>
      <c r="I76" s="27"/>
      <c r="J76" s="39" t="n">
        <f aca="false">IF(OR(I76=0,E76=0),0,I76/E76)*100</f>
        <v>0</v>
      </c>
      <c r="K76" s="40" t="n">
        <f aca="false">SUM(G76+I76)</f>
        <v>11933.3</v>
      </c>
      <c r="L76" s="39" t="n">
        <f aca="false">IF(OR(K76=0,E76=0),0,K76/E76)*100</f>
        <v>16.4641978579007</v>
      </c>
      <c r="M76" s="41" t="n">
        <f aca="false">SUM(E76-K76)</f>
        <v>60547</v>
      </c>
    </row>
    <row r="77" customFormat="false" ht="14.65" hidden="false" customHeight="false" outlineLevel="0" collapsed="false">
      <c r="A77" s="21" t="s">
        <v>276</v>
      </c>
      <c r="B77" s="22" t="s">
        <v>277</v>
      </c>
      <c r="C77" s="23" t="n">
        <v>192428.7</v>
      </c>
      <c r="D77" s="24" t="n">
        <v>-44445</v>
      </c>
      <c r="E77" s="23" t="n">
        <v>147983.7</v>
      </c>
      <c r="F77" s="39" t="n">
        <f aca="false">IF(OR(E77=0,E$189=0),0,E77/E$189)*100</f>
        <v>0.0113310380593263</v>
      </c>
      <c r="G77" s="23" t="n">
        <v>85548.8</v>
      </c>
      <c r="H77" s="39" t="n">
        <f aca="false">IF(OR(G77=0,E77=0),0,G77/E77)*100</f>
        <v>57.8096101124651</v>
      </c>
      <c r="I77" s="23" t="n">
        <v>1831.9</v>
      </c>
      <c r="J77" s="39" t="n">
        <f aca="false">IF(OR(I77=0,E77=0),0,I77/E77)*100</f>
        <v>1.23790660728175</v>
      </c>
      <c r="K77" s="40" t="n">
        <f aca="false">SUM(G77+I77)</f>
        <v>87380.7</v>
      </c>
      <c r="L77" s="39" t="n">
        <f aca="false">IF(OR(K77=0,E77=0),0,K77/E77)*100</f>
        <v>59.0475167197468</v>
      </c>
      <c r="M77" s="41" t="n">
        <f aca="false">SUM(E77-K77)</f>
        <v>60603</v>
      </c>
    </row>
    <row r="78" customFormat="false" ht="14.65" hidden="false" customHeight="false" outlineLevel="0" collapsed="false">
      <c r="A78" s="21" t="s">
        <v>278</v>
      </c>
      <c r="B78" s="22" t="s">
        <v>279</v>
      </c>
      <c r="C78" s="23" t="n">
        <v>50752230.6</v>
      </c>
      <c r="D78" s="24" t="n">
        <v>-2481967.6</v>
      </c>
      <c r="E78" s="23" t="n">
        <v>48270263</v>
      </c>
      <c r="F78" s="39" t="n">
        <f aca="false">IF(OR(E78=0,E$189=0),0,E78/E$189)*100</f>
        <v>3.69602994915448</v>
      </c>
      <c r="G78" s="23" t="n">
        <v>40714105.7</v>
      </c>
      <c r="H78" s="39" t="n">
        <f aca="false">IF(OR(G78=0,E78=0),0,G78/E78)*100</f>
        <v>84.3461443332099</v>
      </c>
      <c r="I78" s="23" t="n">
        <v>2584569.1</v>
      </c>
      <c r="J78" s="39" t="n">
        <f aca="false">IF(OR(I78=0,E78=0),0,I78/E78)*100</f>
        <v>5.35437128237731</v>
      </c>
      <c r="K78" s="40" t="n">
        <f aca="false">SUM(G78+I78)</f>
        <v>43298674.8</v>
      </c>
      <c r="L78" s="39" t="n">
        <f aca="false">IF(OR(K78=0,E78=0),0,K78/E78)*100</f>
        <v>89.7005156155872</v>
      </c>
      <c r="M78" s="41" t="n">
        <f aca="false">SUM(E78-K78)</f>
        <v>4971588.2</v>
      </c>
    </row>
    <row r="79" customFormat="false" ht="14.65" hidden="false" customHeight="false" outlineLevel="0" collapsed="false">
      <c r="A79" s="21" t="s">
        <v>280</v>
      </c>
      <c r="B79" s="22" t="s">
        <v>281</v>
      </c>
      <c r="C79" s="23" t="n">
        <v>4416926.7</v>
      </c>
      <c r="D79" s="24" t="n">
        <v>592079.4</v>
      </c>
      <c r="E79" s="23" t="n">
        <v>5009006.1</v>
      </c>
      <c r="F79" s="39" t="n">
        <f aca="false">IF(OR(E79=0,E$189=0),0,E79/E$189)*100</f>
        <v>0.383537097386387</v>
      </c>
      <c r="G79" s="23" t="n">
        <v>4622013.2</v>
      </c>
      <c r="H79" s="39" t="n">
        <f aca="false">IF(OR(G79=0,E79=0),0,G79/E79)*100</f>
        <v>92.2740581210313</v>
      </c>
      <c r="I79" s="27"/>
      <c r="J79" s="39" t="n">
        <f aca="false">IF(OR(I79=0,E79=0),0,I79/E79)*100</f>
        <v>0</v>
      </c>
      <c r="K79" s="40" t="n">
        <f aca="false">SUM(G79+I79)</f>
        <v>4622013.2</v>
      </c>
      <c r="L79" s="39" t="n">
        <f aca="false">IF(OR(K79=0,E79=0),0,K79/E79)*100</f>
        <v>92.2740581210313</v>
      </c>
      <c r="M79" s="41" t="n">
        <f aca="false">SUM(E79-K79)</f>
        <v>386992.899999999</v>
      </c>
    </row>
    <row r="80" customFormat="false" ht="14.65" hidden="false" customHeight="false" outlineLevel="0" collapsed="false">
      <c r="A80" s="21" t="s">
        <v>282</v>
      </c>
      <c r="B80" s="22" t="s">
        <v>283</v>
      </c>
      <c r="C80" s="23" t="n">
        <v>16399162.1</v>
      </c>
      <c r="D80" s="24" t="n">
        <v>3499289.5</v>
      </c>
      <c r="E80" s="23" t="n">
        <v>19898451.6</v>
      </c>
      <c r="F80" s="39" t="n">
        <f aca="false">IF(OR(E80=0,E$189=0),0,E80/E$189)*100</f>
        <v>1.52361450890377</v>
      </c>
      <c r="G80" s="23" t="n">
        <v>16851462.6</v>
      </c>
      <c r="H80" s="39" t="n">
        <f aca="false">IF(OR(G80=0,E80=0),0,G80/E80)*100</f>
        <v>84.6873060213389</v>
      </c>
      <c r="I80" s="23" t="n">
        <v>2443550.9</v>
      </c>
      <c r="J80" s="39" t="n">
        <f aca="false">IF(OR(I80=0,E80=0),0,I80/E80)*100</f>
        <v>12.2801057545603</v>
      </c>
      <c r="K80" s="40" t="n">
        <f aca="false">SUM(G80+I80)</f>
        <v>19295013.5</v>
      </c>
      <c r="L80" s="39" t="n">
        <f aca="false">IF(OR(K80=0,E80=0),0,K80/E80)*100</f>
        <v>96.9674117758992</v>
      </c>
      <c r="M80" s="41" t="n">
        <f aca="false">SUM(E80-K80)</f>
        <v>603438.100000002</v>
      </c>
    </row>
    <row r="81" customFormat="false" ht="14.65" hidden="false" customHeight="false" outlineLevel="0" collapsed="false">
      <c r="A81" s="21" t="s">
        <v>284</v>
      </c>
      <c r="B81" s="22" t="s">
        <v>285</v>
      </c>
      <c r="C81" s="23" t="n">
        <v>9696717.4</v>
      </c>
      <c r="D81" s="24" t="n">
        <v>2422286.8</v>
      </c>
      <c r="E81" s="23" t="n">
        <v>12119004.2</v>
      </c>
      <c r="F81" s="39" t="n">
        <f aca="false">IF(OR(E81=0,E$189=0),0,E81/E$189)*100</f>
        <v>0.927946103735316</v>
      </c>
      <c r="G81" s="23" t="n">
        <v>10143849.1</v>
      </c>
      <c r="H81" s="39" t="n">
        <f aca="false">IF(OR(G81=0,E81=0),0,G81/E81)*100</f>
        <v>83.7020016875644</v>
      </c>
      <c r="I81" s="23" t="n">
        <v>1406479.1</v>
      </c>
      <c r="J81" s="39" t="n">
        <f aca="false">IF(OR(I81=0,E81=0),0,I81/E81)*100</f>
        <v>11.6055665695701</v>
      </c>
      <c r="K81" s="40" t="n">
        <f aca="false">SUM(G81+I81)</f>
        <v>11550328.2</v>
      </c>
      <c r="L81" s="39" t="n">
        <f aca="false">IF(OR(K81=0,E81=0),0,K81/E81)*100</f>
        <v>95.3075682571346</v>
      </c>
      <c r="M81" s="41" t="n">
        <f aca="false">SUM(E81-K81)</f>
        <v>568675.999999998</v>
      </c>
    </row>
    <row r="82" customFormat="false" ht="14.65" hidden="false" customHeight="false" outlineLevel="0" collapsed="false">
      <c r="A82" s="21" t="s">
        <v>286</v>
      </c>
      <c r="B82" s="22" t="s">
        <v>219</v>
      </c>
      <c r="C82" s="23" t="n">
        <v>6520000</v>
      </c>
      <c r="D82" s="24" t="n">
        <v>990000</v>
      </c>
      <c r="E82" s="23" t="n">
        <v>7510000</v>
      </c>
      <c r="F82" s="39" t="n">
        <f aca="false">IF(OR(E82=0,E$189=0),0,E82/E$189)*100</f>
        <v>0.575036952215284</v>
      </c>
      <c r="G82" s="23" t="n">
        <v>6520000</v>
      </c>
      <c r="H82" s="39" t="n">
        <f aca="false">IF(OR(G82=0,E82=0),0,G82/E82)*100</f>
        <v>86.8175765645806</v>
      </c>
      <c r="I82" s="23" t="n">
        <v>989939.8</v>
      </c>
      <c r="J82" s="39" t="n">
        <f aca="false">IF(OR(I82=0,E82=0),0,I82/E82)*100</f>
        <v>13.1816218375499</v>
      </c>
      <c r="K82" s="40" t="n">
        <f aca="false">SUM(G82+I82)</f>
        <v>7509939.8</v>
      </c>
      <c r="L82" s="39" t="n">
        <f aca="false">IF(OR(K82=0,E82=0),0,K82/E82)*100</f>
        <v>99.9991984021305</v>
      </c>
      <c r="M82" s="41" t="n">
        <f aca="false">SUM(E82-K82)</f>
        <v>60.2000000001863</v>
      </c>
    </row>
    <row r="83" customFormat="false" ht="14.65" hidden="false" customHeight="false" outlineLevel="0" collapsed="false">
      <c r="A83" s="21" t="s">
        <v>287</v>
      </c>
      <c r="B83" s="22" t="s">
        <v>288</v>
      </c>
      <c r="C83" s="23" t="n">
        <v>182444.7</v>
      </c>
      <c r="D83" s="24" t="n">
        <v>87002.7</v>
      </c>
      <c r="E83" s="23" t="n">
        <v>269447.4</v>
      </c>
      <c r="F83" s="39" t="n">
        <f aca="false">IF(OR(E83=0,E$189=0),0,E83/E$189)*100</f>
        <v>0.0206314529531734</v>
      </c>
      <c r="G83" s="23" t="n">
        <v>187613.5</v>
      </c>
      <c r="H83" s="39" t="n">
        <f aca="false">IF(OR(G83=0,E83=0),0,G83/E83)*100</f>
        <v>69.6289888119165</v>
      </c>
      <c r="I83" s="23" t="n">
        <v>47132</v>
      </c>
      <c r="J83" s="39" t="n">
        <f aca="false">IF(OR(I83=0,E83=0),0,I83/E83)*100</f>
        <v>17.4920967877218</v>
      </c>
      <c r="K83" s="40" t="n">
        <f aca="false">SUM(G83+I83)</f>
        <v>234745.5</v>
      </c>
      <c r="L83" s="39" t="n">
        <f aca="false">IF(OR(K83=0,E83=0),0,K83/E83)*100</f>
        <v>87.1210855996384</v>
      </c>
      <c r="M83" s="41" t="n">
        <f aca="false">SUM(E83-K83)</f>
        <v>34701.9</v>
      </c>
    </row>
    <row r="84" customFormat="false" ht="14.65" hidden="false" customHeight="false" outlineLevel="0" collapsed="false">
      <c r="A84" s="21" t="s">
        <v>289</v>
      </c>
      <c r="B84" s="22" t="s">
        <v>290</v>
      </c>
      <c r="C84" s="23" t="n">
        <v>348425.9</v>
      </c>
      <c r="D84" s="24" t="n">
        <v>84215.9</v>
      </c>
      <c r="E84" s="23" t="n">
        <v>432641.8</v>
      </c>
      <c r="F84" s="39" t="n">
        <f aca="false">IF(OR(E84=0,E$189=0),0,E84/E$189)*100</f>
        <v>0.0331271667207636</v>
      </c>
      <c r="G84" s="23" t="n">
        <v>395012.8</v>
      </c>
      <c r="H84" s="39" t="n">
        <f aca="false">IF(OR(G84=0,E84=0),0,G84/E84)*100</f>
        <v>91.3025047510435</v>
      </c>
      <c r="I84" s="27"/>
      <c r="J84" s="39" t="n">
        <f aca="false">IF(OR(I84=0,E84=0),0,I84/E84)*100</f>
        <v>0</v>
      </c>
      <c r="K84" s="40" t="n">
        <f aca="false">SUM(G84+I84)</f>
        <v>395012.8</v>
      </c>
      <c r="L84" s="39" t="n">
        <f aca="false">IF(OR(K84=0,E84=0),0,K84/E84)*100</f>
        <v>91.3025047510435</v>
      </c>
      <c r="M84" s="41" t="n">
        <f aca="false">SUM(E84-K84)</f>
        <v>37629</v>
      </c>
    </row>
    <row r="85" customFormat="false" ht="14.65" hidden="false" customHeight="false" outlineLevel="0" collapsed="false">
      <c r="A85" s="21" t="s">
        <v>291</v>
      </c>
      <c r="B85" s="22" t="s">
        <v>292</v>
      </c>
      <c r="C85" s="23" t="n">
        <v>19861363.5</v>
      </c>
      <c r="D85" s="24" t="n">
        <v>-556196.8</v>
      </c>
      <c r="E85" s="23" t="n">
        <v>19305166.7</v>
      </c>
      <c r="F85" s="39" t="n">
        <f aca="false">IF(OR(E85=0,E$189=0),0,E85/E$189)*100</f>
        <v>1.47818698018322</v>
      </c>
      <c r="G85" s="23" t="n">
        <v>15528126.1</v>
      </c>
      <c r="H85" s="39" t="n">
        <f aca="false">IF(OR(G85=0,E85=0),0,G85/E85)*100</f>
        <v>80.4350790713452</v>
      </c>
      <c r="I85" s="23" t="n">
        <v>141018.2</v>
      </c>
      <c r="J85" s="39" t="n">
        <f aca="false">IF(OR(I85=0,E85=0),0,I85/E85)*100</f>
        <v>0.730468698827656</v>
      </c>
      <c r="K85" s="40" t="n">
        <f aca="false">SUM(G85+I85)</f>
        <v>15669144.3</v>
      </c>
      <c r="L85" s="39" t="n">
        <f aca="false">IF(OR(K85=0,E85=0),0,K85/E85)*100</f>
        <v>81.1655477701728</v>
      </c>
      <c r="M85" s="41" t="n">
        <f aca="false">SUM(E85-K85)</f>
        <v>3636022.4</v>
      </c>
    </row>
    <row r="86" customFormat="false" ht="14.65" hidden="false" customHeight="false" outlineLevel="0" collapsed="false">
      <c r="A86" s="21" t="s">
        <v>293</v>
      </c>
      <c r="B86" s="22" t="s">
        <v>294</v>
      </c>
      <c r="C86" s="23" t="n">
        <v>10626790.1</v>
      </c>
      <c r="D86" s="24" t="n">
        <v>-763686.2</v>
      </c>
      <c r="E86" s="23" t="n">
        <v>9863103.9</v>
      </c>
      <c r="F86" s="39" t="n">
        <f aca="false">IF(OR(E86=0,E$189=0),0,E86/E$189)*100</f>
        <v>0.755212943547094</v>
      </c>
      <c r="G86" s="23" t="n">
        <v>7980253.3</v>
      </c>
      <c r="H86" s="39" t="n">
        <f aca="false">IF(OR(G86=0,E86=0),0,G86/E86)*100</f>
        <v>80.9101615567489</v>
      </c>
      <c r="I86" s="27"/>
      <c r="J86" s="39" t="n">
        <f aca="false">IF(OR(I86=0,E86=0),0,I86/E86)*100</f>
        <v>0</v>
      </c>
      <c r="K86" s="40" t="n">
        <f aca="false">SUM(G86+I86)</f>
        <v>7980253.3</v>
      </c>
      <c r="L86" s="39" t="n">
        <f aca="false">IF(OR(K86=0,E86=0),0,K86/E86)*100</f>
        <v>80.9101615567489</v>
      </c>
      <c r="M86" s="41" t="n">
        <f aca="false">SUM(E86-K86)</f>
        <v>1882850.6</v>
      </c>
    </row>
    <row r="87" customFormat="false" ht="14.65" hidden="false" customHeight="false" outlineLevel="0" collapsed="false">
      <c r="A87" s="21" t="s">
        <v>295</v>
      </c>
      <c r="B87" s="22" t="s">
        <v>76</v>
      </c>
      <c r="C87" s="23" t="n">
        <v>8153376.8</v>
      </c>
      <c r="D87" s="24" t="n">
        <v>-362967.9</v>
      </c>
      <c r="E87" s="23" t="n">
        <v>7790408.9</v>
      </c>
      <c r="F87" s="39" t="n">
        <f aca="false">IF(OR(E87=0,E$189=0),0,E87/E$189)*100</f>
        <v>0.596507721753238</v>
      </c>
      <c r="G87" s="23" t="n">
        <v>6631379.1</v>
      </c>
      <c r="H87" s="39" t="n">
        <f aca="false">IF(OR(G87=0,E87=0),0,G87/E87)*100</f>
        <v>85.1223496111995</v>
      </c>
      <c r="I87" s="27"/>
      <c r="J87" s="39" t="n">
        <f aca="false">IF(OR(I87=0,E87=0),0,I87/E87)*100</f>
        <v>0</v>
      </c>
      <c r="K87" s="40" t="n">
        <f aca="false">SUM(G87+I87)</f>
        <v>6631379.1</v>
      </c>
      <c r="L87" s="39" t="n">
        <f aca="false">IF(OR(K87=0,E87=0),0,K87/E87)*100</f>
        <v>85.1223496111995</v>
      </c>
      <c r="M87" s="41" t="n">
        <f aca="false">SUM(E87-K87)</f>
        <v>1159029.8</v>
      </c>
    </row>
    <row r="88" customFormat="false" ht="14.65" hidden="false" customHeight="false" outlineLevel="0" collapsed="false">
      <c r="A88" s="21" t="s">
        <v>296</v>
      </c>
      <c r="B88" s="22" t="s">
        <v>297</v>
      </c>
      <c r="C88" s="23" t="n">
        <v>1031196.6</v>
      </c>
      <c r="D88" s="24" t="n">
        <v>620457.3</v>
      </c>
      <c r="E88" s="23" t="n">
        <v>1651653.9</v>
      </c>
      <c r="F88" s="39" t="n">
        <f aca="false">IF(OR(E88=0,E$189=0),0,E88/E$189)*100</f>
        <v>0.126466314882888</v>
      </c>
      <c r="G88" s="23" t="n">
        <v>916493.7</v>
      </c>
      <c r="H88" s="39" t="n">
        <f aca="false">IF(OR(G88=0,E88=0),0,G88/E88)*100</f>
        <v>55.4894521182676</v>
      </c>
      <c r="I88" s="23" t="n">
        <v>141018.2</v>
      </c>
      <c r="J88" s="39" t="n">
        <f aca="false">IF(OR(I88=0,E88=0),0,I88/E88)*100</f>
        <v>8.5379993956361</v>
      </c>
      <c r="K88" s="40" t="n">
        <f aca="false">SUM(G88+I88)</f>
        <v>1057511.9</v>
      </c>
      <c r="L88" s="39" t="n">
        <f aca="false">IF(OR(K88=0,E88=0),0,K88/E88)*100</f>
        <v>64.0274515139037</v>
      </c>
      <c r="M88" s="41" t="n">
        <f aca="false">SUM(E88-K88)</f>
        <v>594142</v>
      </c>
    </row>
    <row r="89" customFormat="false" ht="14.65" hidden="false" customHeight="false" outlineLevel="0" collapsed="false">
      <c r="A89" s="21" t="s">
        <v>298</v>
      </c>
      <c r="B89" s="22" t="s">
        <v>299</v>
      </c>
      <c r="C89" s="23" t="n">
        <v>50000</v>
      </c>
      <c r="D89" s="24" t="n">
        <v>-50000</v>
      </c>
      <c r="E89" s="23" t="n">
        <v>0</v>
      </c>
      <c r="F89" s="39" t="n">
        <f aca="false">IF(OR(E89=0,E$189=0),0,E89/E$189)*100</f>
        <v>0</v>
      </c>
      <c r="G89" s="27"/>
      <c r="H89" s="39" t="n">
        <f aca="false">IF(OR(G89=0,E89=0),0,G89/E89)*100</f>
        <v>0</v>
      </c>
      <c r="I89" s="27"/>
      <c r="J89" s="39" t="n">
        <f aca="false">IF(OR(I89=0,E89=0),0,I89/E89)*100</f>
        <v>0</v>
      </c>
      <c r="K89" s="40" t="n">
        <f aca="false">SUM(G89+I89)</f>
        <v>0</v>
      </c>
      <c r="L89" s="39" t="n">
        <f aca="false">IF(OR(K89=0,E89=0),0,K89/E89)*100</f>
        <v>0</v>
      </c>
      <c r="M89" s="41" t="n">
        <f aca="false">SUM(E89-K89)</f>
        <v>0</v>
      </c>
    </row>
    <row r="90" customFormat="false" ht="14.65" hidden="false" customHeight="false" outlineLevel="0" collapsed="false">
      <c r="A90" s="21" t="s">
        <v>300</v>
      </c>
      <c r="B90" s="22" t="s">
        <v>301</v>
      </c>
      <c r="C90" s="23" t="n">
        <v>2645869.9</v>
      </c>
      <c r="D90" s="24" t="n">
        <v>480696.3</v>
      </c>
      <c r="E90" s="23" t="n">
        <v>3126566.2</v>
      </c>
      <c r="F90" s="39" t="n">
        <f aca="false">IF(OR(E90=0,E$189=0),0,E90/E$189)*100</f>
        <v>0.23939961365477</v>
      </c>
      <c r="G90" s="23" t="n">
        <v>2884369.5</v>
      </c>
      <c r="H90" s="39" t="n">
        <f aca="false">IF(OR(G90=0,E90=0),0,G90/E90)*100</f>
        <v>92.253587977763</v>
      </c>
      <c r="I90" s="27"/>
      <c r="J90" s="39" t="n">
        <f aca="false">IF(OR(I90=0,E90=0),0,I90/E90)*100</f>
        <v>0</v>
      </c>
      <c r="K90" s="40" t="n">
        <f aca="false">SUM(G90+I90)</f>
        <v>2884369.5</v>
      </c>
      <c r="L90" s="39" t="n">
        <f aca="false">IF(OR(K90=0,E90=0),0,K90/E90)*100</f>
        <v>92.253587977763</v>
      </c>
      <c r="M90" s="41" t="n">
        <f aca="false">SUM(E90-K90)</f>
        <v>242196.7</v>
      </c>
    </row>
    <row r="91" customFormat="false" ht="14.65" hidden="false" customHeight="false" outlineLevel="0" collapsed="false">
      <c r="A91" s="21" t="s">
        <v>302</v>
      </c>
      <c r="B91" s="22" t="s">
        <v>303</v>
      </c>
      <c r="C91" s="23" t="n">
        <v>388226</v>
      </c>
      <c r="D91" s="24" t="n">
        <v>95340.2</v>
      </c>
      <c r="E91" s="23" t="n">
        <v>483566.2</v>
      </c>
      <c r="F91" s="39" t="n">
        <f aca="false">IF(OR(E91=0,E$189=0),0,E91/E$189)*100</f>
        <v>0.0370264226154895</v>
      </c>
      <c r="G91" s="23" t="n">
        <v>401986.5</v>
      </c>
      <c r="H91" s="39" t="n">
        <f aca="false">IF(OR(G91=0,E91=0),0,G91/E91)*100</f>
        <v>83.1295694364081</v>
      </c>
      <c r="I91" s="27"/>
      <c r="J91" s="39" t="n">
        <f aca="false">IF(OR(I91=0,E91=0),0,I91/E91)*100</f>
        <v>0</v>
      </c>
      <c r="K91" s="40" t="n">
        <f aca="false">SUM(G91+I91)</f>
        <v>401986.5</v>
      </c>
      <c r="L91" s="39" t="n">
        <f aca="false">IF(OR(K91=0,E91=0),0,K91/E91)*100</f>
        <v>83.1295694364081</v>
      </c>
      <c r="M91" s="41" t="n">
        <f aca="false">SUM(E91-K91)</f>
        <v>81579.7</v>
      </c>
    </row>
    <row r="92" customFormat="false" ht="14.65" hidden="false" customHeight="false" outlineLevel="0" collapsed="false">
      <c r="A92" s="21" t="s">
        <v>304</v>
      </c>
      <c r="B92" s="22" t="s">
        <v>305</v>
      </c>
      <c r="C92" s="23" t="n">
        <v>6692256.5</v>
      </c>
      <c r="D92" s="24" t="n">
        <v>-6677392.1</v>
      </c>
      <c r="E92" s="23" t="n">
        <v>14864.4</v>
      </c>
      <c r="F92" s="39" t="n">
        <f aca="false">IF(OR(E92=0,E$189=0),0,E92/E$189)*100</f>
        <v>0.00113815969008107</v>
      </c>
      <c r="G92" s="23" t="n">
        <v>31135</v>
      </c>
      <c r="H92" s="39" t="n">
        <f aca="false">IF(OR(G92=0,E92=0),0,G92/E92)*100</f>
        <v>209.460186754931</v>
      </c>
      <c r="I92" s="27"/>
      <c r="J92" s="39" t="n">
        <f aca="false">IF(OR(I92=0,E92=0),0,I92/E92)*100</f>
        <v>0</v>
      </c>
      <c r="K92" s="40" t="n">
        <f aca="false">SUM(G92+I92)</f>
        <v>31135</v>
      </c>
      <c r="L92" s="39" t="n">
        <f aca="false">IF(OR(K92=0,E92=0),0,K92/E92)*100</f>
        <v>209.460186754931</v>
      </c>
      <c r="M92" s="41" t="n">
        <f aca="false">SUM(E92-K92)</f>
        <v>-16270.6</v>
      </c>
    </row>
    <row r="93" customFormat="false" ht="14.65" hidden="false" customHeight="false" outlineLevel="0" collapsed="false">
      <c r="A93" s="21" t="s">
        <v>306</v>
      </c>
      <c r="B93" s="22" t="s">
        <v>307</v>
      </c>
      <c r="C93" s="23" t="n">
        <v>3440446</v>
      </c>
      <c r="D93" s="24" t="n">
        <v>1291514.3</v>
      </c>
      <c r="E93" s="23" t="n">
        <v>4731960.3</v>
      </c>
      <c r="F93" s="39" t="n">
        <f aca="false">IF(OR(E93=0,E$189=0),0,E93/E$189)*100</f>
        <v>0.362323838737113</v>
      </c>
      <c r="G93" s="23" t="n">
        <v>2536223.4</v>
      </c>
      <c r="H93" s="39" t="n">
        <f aca="false">IF(OR(G93=0,E93=0),0,G93/E93)*100</f>
        <v>53.5977320012596</v>
      </c>
      <c r="I93" s="23" t="n">
        <v>946350.4</v>
      </c>
      <c r="J93" s="39" t="n">
        <f aca="false">IF(OR(I93=0,E93=0),0,I93/E93)*100</f>
        <v>19.9991196037718</v>
      </c>
      <c r="K93" s="40" t="n">
        <f aca="false">SUM(G93+I93)</f>
        <v>3482573.8</v>
      </c>
      <c r="L93" s="39" t="n">
        <f aca="false">IF(OR(K93=0,E93=0),0,K93/E93)*100</f>
        <v>73.5968516050314</v>
      </c>
      <c r="M93" s="41" t="n">
        <f aca="false">SUM(E93-K93)</f>
        <v>1249386.5</v>
      </c>
    </row>
    <row r="94" customFormat="false" ht="14.65" hidden="false" customHeight="false" outlineLevel="0" collapsed="false">
      <c r="A94" s="21" t="s">
        <v>308</v>
      </c>
      <c r="B94" s="22" t="s">
        <v>212</v>
      </c>
      <c r="C94" s="23" t="n">
        <v>3440446</v>
      </c>
      <c r="D94" s="24" t="n">
        <v>1291514.3</v>
      </c>
      <c r="E94" s="23" t="n">
        <v>4731960.3</v>
      </c>
      <c r="F94" s="39" t="n">
        <f aca="false">IF(OR(E94=0,E$189=0),0,E94/E$189)*100</f>
        <v>0.362323838737113</v>
      </c>
      <c r="G94" s="23" t="n">
        <v>2536223.4</v>
      </c>
      <c r="H94" s="39" t="n">
        <f aca="false">IF(OR(G94=0,E94=0),0,G94/E94)*100</f>
        <v>53.5977320012596</v>
      </c>
      <c r="I94" s="23" t="n">
        <v>946350.4</v>
      </c>
      <c r="J94" s="39" t="n">
        <f aca="false">IF(OR(I94=0,E94=0),0,I94/E94)*100</f>
        <v>19.9991196037718</v>
      </c>
      <c r="K94" s="40" t="n">
        <f aca="false">SUM(G94+I94)</f>
        <v>3482573.8</v>
      </c>
      <c r="L94" s="39" t="n">
        <f aca="false">IF(OR(K94=0,E94=0),0,K94/E94)*100</f>
        <v>73.5968516050314</v>
      </c>
      <c r="M94" s="41" t="n">
        <f aca="false">SUM(E94-K94)</f>
        <v>1249386.5</v>
      </c>
    </row>
    <row r="95" customFormat="false" ht="14.65" hidden="false" customHeight="false" outlineLevel="0" collapsed="false">
      <c r="A95" s="21" t="s">
        <v>309</v>
      </c>
      <c r="B95" s="22" t="s">
        <v>46</v>
      </c>
      <c r="C95" s="23" t="n">
        <v>305160</v>
      </c>
      <c r="D95" s="24" t="n">
        <v>-60000</v>
      </c>
      <c r="E95" s="23" t="n">
        <v>245160</v>
      </c>
      <c r="F95" s="39" t="n">
        <f aca="false">IF(OR(E95=0,E$189=0),0,E95/E$189)*100</f>
        <v>0.0187717788555391</v>
      </c>
      <c r="G95" s="23" t="n">
        <v>200342.6</v>
      </c>
      <c r="H95" s="39" t="n">
        <f aca="false">IF(OR(G95=0,E95=0),0,G95/E95)*100</f>
        <v>81.7191222059063</v>
      </c>
      <c r="I95" s="23" t="n">
        <v>38008.2</v>
      </c>
      <c r="J95" s="39" t="n">
        <f aca="false">IF(OR(I95=0,E95=0),0,I95/E95)*100</f>
        <v>15.5034263338228</v>
      </c>
      <c r="K95" s="40" t="n">
        <f aca="false">SUM(G95+I95)</f>
        <v>238350.8</v>
      </c>
      <c r="L95" s="39" t="n">
        <f aca="false">IF(OR(K95=0,E95=0),0,K95/E95)*100</f>
        <v>97.2225485397292</v>
      </c>
      <c r="M95" s="41" t="n">
        <f aca="false">SUM(E95-K95)</f>
        <v>6809.20000000001</v>
      </c>
    </row>
    <row r="96" customFormat="false" ht="14.65" hidden="false" customHeight="false" outlineLevel="0" collapsed="false">
      <c r="A96" s="21" t="s">
        <v>310</v>
      </c>
      <c r="B96" s="22" t="s">
        <v>215</v>
      </c>
      <c r="C96" s="23" t="n">
        <v>1400000</v>
      </c>
      <c r="D96" s="24" t="n">
        <v>-305000</v>
      </c>
      <c r="E96" s="23" t="n">
        <v>1095000</v>
      </c>
      <c r="F96" s="39" t="n">
        <f aca="false">IF(OR(E96=0,E$189=0),0,E96/E$189)*100</f>
        <v>0.0838436035520287</v>
      </c>
      <c r="G96" s="23" t="n">
        <v>424446.4</v>
      </c>
      <c r="H96" s="39" t="n">
        <f aca="false">IF(OR(G96=0,E96=0),0,G96/E96)*100</f>
        <v>38.7622283105023</v>
      </c>
      <c r="I96" s="23" t="n">
        <v>418883.9</v>
      </c>
      <c r="J96" s="39" t="n">
        <f aca="false">IF(OR(I96=0,E96=0),0,I96/E96)*100</f>
        <v>38.2542374429224</v>
      </c>
      <c r="K96" s="40" t="n">
        <f aca="false">SUM(G96+I96)</f>
        <v>843330.3</v>
      </c>
      <c r="L96" s="39" t="n">
        <f aca="false">IF(OR(K96=0,E96=0),0,K96/E96)*100</f>
        <v>77.0164657534247</v>
      </c>
      <c r="M96" s="41" t="n">
        <f aca="false">SUM(E96-K96)</f>
        <v>251669.7</v>
      </c>
    </row>
    <row r="97" customFormat="false" ht="14.65" hidden="false" customHeight="false" outlineLevel="0" collapsed="false">
      <c r="A97" s="21" t="s">
        <v>311</v>
      </c>
      <c r="B97" s="22" t="s">
        <v>217</v>
      </c>
      <c r="C97" s="23" t="n">
        <v>1400000</v>
      </c>
      <c r="D97" s="24" t="n">
        <v>-305000</v>
      </c>
      <c r="E97" s="23" t="n">
        <v>1095000</v>
      </c>
      <c r="F97" s="39" t="n">
        <f aca="false">IF(OR(E97=0,E$189=0),0,E97/E$189)*100</f>
        <v>0.0838436035520287</v>
      </c>
      <c r="G97" s="23" t="n">
        <v>424446.4</v>
      </c>
      <c r="H97" s="39" t="n">
        <f aca="false">IF(OR(G97=0,E97=0),0,G97/E97)*100</f>
        <v>38.7622283105023</v>
      </c>
      <c r="I97" s="23" t="n">
        <v>418883.9</v>
      </c>
      <c r="J97" s="39" t="n">
        <f aca="false">IF(OR(I97=0,E97=0),0,I97/E97)*100</f>
        <v>38.2542374429224</v>
      </c>
      <c r="K97" s="40" t="n">
        <f aca="false">SUM(G97+I97)</f>
        <v>843330.3</v>
      </c>
      <c r="L97" s="39" t="n">
        <f aca="false">IF(OR(K97=0,E97=0),0,K97/E97)*100</f>
        <v>77.0164657534247</v>
      </c>
      <c r="M97" s="41" t="n">
        <f aca="false">SUM(E97-K97)</f>
        <v>251669.7</v>
      </c>
    </row>
    <row r="98" customFormat="false" ht="14.65" hidden="false" customHeight="false" outlineLevel="0" collapsed="false">
      <c r="A98" s="21" t="s">
        <v>312</v>
      </c>
      <c r="B98" s="22" t="s">
        <v>221</v>
      </c>
      <c r="C98" s="23" t="n">
        <v>198500</v>
      </c>
      <c r="D98" s="24" t="n">
        <v>794445.6</v>
      </c>
      <c r="E98" s="23" t="n">
        <v>992945.6</v>
      </c>
      <c r="F98" s="39" t="n">
        <f aca="false">IF(OR(E98=0,E$189=0),0,E98/E$189)*100</f>
        <v>0.0760293490731792</v>
      </c>
      <c r="G98" s="23" t="n">
        <v>466549.5</v>
      </c>
      <c r="H98" s="39" t="n">
        <f aca="false">IF(OR(G98=0,E98=0),0,G98/E98)*100</f>
        <v>46.9864109373162</v>
      </c>
      <c r="I98" s="23" t="n">
        <v>207836.1</v>
      </c>
      <c r="J98" s="39" t="n">
        <f aca="false">IF(OR(I98=0,E98=0),0,I98/E98)*100</f>
        <v>20.9312675336897</v>
      </c>
      <c r="K98" s="40" t="n">
        <f aca="false">SUM(G98+I98)</f>
        <v>674385.6</v>
      </c>
      <c r="L98" s="39" t="n">
        <f aca="false">IF(OR(K98=0,E98=0),0,K98/E98)*100</f>
        <v>67.9176784710059</v>
      </c>
      <c r="M98" s="41" t="n">
        <f aca="false">SUM(E98-K98)</f>
        <v>318560</v>
      </c>
    </row>
    <row r="99" customFormat="false" ht="14.65" hidden="false" customHeight="false" outlineLevel="0" collapsed="false">
      <c r="A99" s="21" t="s">
        <v>313</v>
      </c>
      <c r="B99" s="22" t="s">
        <v>231</v>
      </c>
      <c r="C99" s="23" t="n">
        <v>403356</v>
      </c>
      <c r="D99" s="24" t="n">
        <v>0</v>
      </c>
      <c r="E99" s="23" t="n">
        <v>403356</v>
      </c>
      <c r="F99" s="39" t="n">
        <f aca="false">IF(OR(E99=0,E$189=0),0,E99/E$189)*100</f>
        <v>0.030884767629527</v>
      </c>
      <c r="G99" s="23" t="n">
        <v>319280.9</v>
      </c>
      <c r="H99" s="39" t="n">
        <f aca="false">IF(OR(G99=0,E99=0),0,G99/E99)*100</f>
        <v>79.1561052767283</v>
      </c>
      <c r="I99" s="23" t="n">
        <v>9697.5</v>
      </c>
      <c r="J99" s="39" t="n">
        <f aca="false">IF(OR(I99=0,E99=0),0,I99/E99)*100</f>
        <v>2.40420373069943</v>
      </c>
      <c r="K99" s="40" t="n">
        <f aca="false">SUM(G99+I99)</f>
        <v>328978.4</v>
      </c>
      <c r="L99" s="39" t="n">
        <f aca="false">IF(OR(K99=0,E99=0),0,K99/E99)*100</f>
        <v>81.5603090074277</v>
      </c>
      <c r="M99" s="41" t="n">
        <f aca="false">SUM(E99-K99)</f>
        <v>74377.6</v>
      </c>
    </row>
    <row r="100" customFormat="false" ht="14.65" hidden="false" customHeight="false" outlineLevel="0" collapsed="false">
      <c r="A100" s="21" t="s">
        <v>314</v>
      </c>
      <c r="B100" s="22" t="s">
        <v>233</v>
      </c>
      <c r="C100" s="23" t="n">
        <v>403356</v>
      </c>
      <c r="D100" s="22"/>
      <c r="E100" s="23" t="n">
        <v>403356</v>
      </c>
      <c r="F100" s="39" t="n">
        <f aca="false">IF(OR(E100=0,E$189=0),0,E100/E$189)*100</f>
        <v>0.030884767629527</v>
      </c>
      <c r="G100" s="23" t="n">
        <v>319280.9</v>
      </c>
      <c r="H100" s="39" t="n">
        <f aca="false">IF(OR(G100=0,E100=0),0,G100/E100)*100</f>
        <v>79.1561052767283</v>
      </c>
      <c r="I100" s="23" t="n">
        <v>9697.5</v>
      </c>
      <c r="J100" s="39" t="n">
        <f aca="false">IF(OR(I100=0,E100=0),0,I100/E100)*100</f>
        <v>2.40420373069943</v>
      </c>
      <c r="K100" s="40" t="n">
        <f aca="false">SUM(G100+I100)</f>
        <v>328978.4</v>
      </c>
      <c r="L100" s="39" t="n">
        <f aca="false">IF(OR(K100=0,E100=0),0,K100/E100)*100</f>
        <v>81.5603090074277</v>
      </c>
      <c r="M100" s="41" t="n">
        <f aca="false">SUM(E100-K100)</f>
        <v>74377.6</v>
      </c>
    </row>
    <row r="101" customFormat="false" ht="14.65" hidden="false" customHeight="false" outlineLevel="0" collapsed="false">
      <c r="A101" s="21" t="s">
        <v>315</v>
      </c>
      <c r="B101" s="22" t="s">
        <v>237</v>
      </c>
      <c r="C101" s="23" t="n">
        <v>400000</v>
      </c>
      <c r="D101" s="24" t="n">
        <v>40000</v>
      </c>
      <c r="E101" s="23" t="n">
        <v>440000</v>
      </c>
      <c r="F101" s="39" t="n">
        <f aca="false">IF(OR(E101=0,E$189=0),0,E101/E$189)*100</f>
        <v>0.033690580422733</v>
      </c>
      <c r="G101" s="23" t="n">
        <v>439966.2</v>
      </c>
      <c r="H101" s="39" t="n">
        <f aca="false">IF(OR(G101=0,E101=0),0,G101/E101)*100</f>
        <v>99.9923181818182</v>
      </c>
      <c r="I101" s="27"/>
      <c r="J101" s="39" t="n">
        <f aca="false">IF(OR(I101=0,E101=0),0,I101/E101)*100</f>
        <v>0</v>
      </c>
      <c r="K101" s="40" t="n">
        <f aca="false">SUM(G101+I101)</f>
        <v>439966.2</v>
      </c>
      <c r="L101" s="39" t="n">
        <f aca="false">IF(OR(K101=0,E101=0),0,K101/E101)*100</f>
        <v>99.9923181818182</v>
      </c>
      <c r="M101" s="41" t="n">
        <f aca="false">SUM(E101-K101)</f>
        <v>33.7999999999884</v>
      </c>
    </row>
    <row r="102" customFormat="false" ht="14.65" hidden="false" customHeight="false" outlineLevel="0" collapsed="false">
      <c r="A102" s="21" t="s">
        <v>316</v>
      </c>
      <c r="B102" s="22" t="s">
        <v>239</v>
      </c>
      <c r="C102" s="23" t="n">
        <v>57430</v>
      </c>
      <c r="D102" s="24" t="n">
        <v>50000</v>
      </c>
      <c r="E102" s="23" t="n">
        <v>107430</v>
      </c>
      <c r="F102" s="39" t="n">
        <f aca="false">IF(OR(E102=0,E$189=0),0,E102/E$189)*100</f>
        <v>0.0082258614882141</v>
      </c>
      <c r="G102" s="23" t="n">
        <v>83859.2</v>
      </c>
      <c r="H102" s="39" t="n">
        <f aca="false">IF(OR(G102=0,E102=0),0,G102/E102)*100</f>
        <v>78.0593875081448</v>
      </c>
      <c r="I102" s="23" t="n">
        <v>7221</v>
      </c>
      <c r="J102" s="39" t="n">
        <f aca="false">IF(OR(I102=0,E102=0),0,I102/E102)*100</f>
        <v>6.72158614912036</v>
      </c>
      <c r="K102" s="40" t="n">
        <f aca="false">SUM(G102+I102)</f>
        <v>91080.2</v>
      </c>
      <c r="L102" s="39" t="n">
        <f aca="false">IF(OR(K102=0,E102=0),0,K102/E102)*100</f>
        <v>84.7809736572652</v>
      </c>
      <c r="M102" s="41" t="n">
        <f aca="false">SUM(E102-K102)</f>
        <v>16349.8</v>
      </c>
    </row>
    <row r="103" customFormat="false" ht="14.65" hidden="false" customHeight="false" outlineLevel="0" collapsed="false">
      <c r="A103" s="21" t="s">
        <v>317</v>
      </c>
      <c r="B103" s="22" t="s">
        <v>251</v>
      </c>
      <c r="C103" s="23" t="n">
        <v>76000</v>
      </c>
      <c r="D103" s="24" t="n">
        <v>-40000</v>
      </c>
      <c r="E103" s="23" t="n">
        <v>36000</v>
      </c>
      <c r="F103" s="39" t="n">
        <f aca="false">IF(OR(E103=0,E$189=0),0,E103/E$189)*100</f>
        <v>0.00275650203458725</v>
      </c>
      <c r="G103" s="23" t="n">
        <v>15867</v>
      </c>
      <c r="H103" s="39" t="n">
        <f aca="false">IF(OR(G103=0,E103=0),0,G103/E103)*100</f>
        <v>44.075</v>
      </c>
      <c r="I103" s="27"/>
      <c r="J103" s="39" t="n">
        <f aca="false">IF(OR(I103=0,E103=0),0,I103/E103)*100</f>
        <v>0</v>
      </c>
      <c r="K103" s="40" t="n">
        <f aca="false">SUM(G103+I103)</f>
        <v>15867</v>
      </c>
      <c r="L103" s="39" t="n">
        <f aca="false">IF(OR(K103=0,E103=0),0,K103/E103)*100</f>
        <v>44.075</v>
      </c>
      <c r="M103" s="41" t="n">
        <f aca="false">SUM(E103-K103)</f>
        <v>20133</v>
      </c>
    </row>
    <row r="104" customFormat="false" ht="14.65" hidden="false" customHeight="false" outlineLevel="0" collapsed="false">
      <c r="A104" s="21" t="s">
        <v>318</v>
      </c>
      <c r="B104" s="22" t="s">
        <v>259</v>
      </c>
      <c r="C104" s="23" t="n">
        <v>40000</v>
      </c>
      <c r="D104" s="24" t="n">
        <v>20000</v>
      </c>
      <c r="E104" s="23" t="n">
        <v>60000</v>
      </c>
      <c r="F104" s="39" t="n">
        <f aca="false">IF(OR(E104=0,E$189=0),0,E104/E$189)*100</f>
        <v>0.00459417005764541</v>
      </c>
      <c r="G104" s="23" t="n">
        <v>46661</v>
      </c>
      <c r="H104" s="39" t="n">
        <f aca="false">IF(OR(G104=0,E104=0),0,G104/E104)*100</f>
        <v>77.7683333333333</v>
      </c>
      <c r="I104" s="23" t="n">
        <v>13339</v>
      </c>
      <c r="J104" s="39" t="n">
        <f aca="false">IF(OR(I104=0,E104=0),0,I104/E104)*100</f>
        <v>22.2316666666667</v>
      </c>
      <c r="K104" s="40" t="n">
        <f aca="false">SUM(G104+I104)</f>
        <v>60000</v>
      </c>
      <c r="L104" s="39" t="n">
        <f aca="false">IF(OR(K104=0,E104=0),0,K104/E104)*100</f>
        <v>100</v>
      </c>
      <c r="M104" s="41" t="n">
        <f aca="false">SUM(E104-K104)</f>
        <v>0</v>
      </c>
    </row>
    <row r="105" customFormat="false" ht="14.65" hidden="false" customHeight="false" outlineLevel="0" collapsed="false">
      <c r="A105" s="21" t="s">
        <v>319</v>
      </c>
      <c r="B105" s="22" t="s">
        <v>277</v>
      </c>
      <c r="C105" s="23" t="n">
        <v>560000</v>
      </c>
      <c r="D105" s="24" t="n">
        <v>792068.7</v>
      </c>
      <c r="E105" s="23" t="n">
        <v>1352068.7</v>
      </c>
      <c r="F105" s="39" t="n">
        <f aca="false">IF(OR(E105=0,E$189=0),0,E105/E$189)*100</f>
        <v>0.103527225623659</v>
      </c>
      <c r="G105" s="23" t="n">
        <v>539250.6</v>
      </c>
      <c r="H105" s="39" t="n">
        <f aca="false">IF(OR(G105=0,E105=0),0,G105/E105)*100</f>
        <v>39.8833727901548</v>
      </c>
      <c r="I105" s="23" t="n">
        <v>251364.7</v>
      </c>
      <c r="J105" s="39" t="n">
        <f aca="false">IF(OR(I105=0,E105=0),0,I105/E105)*100</f>
        <v>18.5911189276107</v>
      </c>
      <c r="K105" s="40" t="n">
        <f aca="false">SUM(G105+I105)</f>
        <v>790615.3</v>
      </c>
      <c r="L105" s="39" t="n">
        <f aca="false">IF(OR(K105=0,E105=0),0,K105/E105)*100</f>
        <v>58.4744917177655</v>
      </c>
      <c r="M105" s="41" t="n">
        <f aca="false">SUM(E105-K105)</f>
        <v>561453.4</v>
      </c>
    </row>
    <row r="106" customFormat="false" ht="14.65" hidden="false" customHeight="false" outlineLevel="0" collapsed="false">
      <c r="A106" s="21" t="s">
        <v>320</v>
      </c>
      <c r="B106" s="22" t="s">
        <v>321</v>
      </c>
      <c r="C106" s="23" t="n">
        <v>185793206.2</v>
      </c>
      <c r="D106" s="24" t="n">
        <v>14594184.8</v>
      </c>
      <c r="E106" s="23" t="n">
        <v>200387391</v>
      </c>
      <c r="F106" s="39" t="n">
        <f aca="false">IF(OR(E106=0,E$189=0),0,E106/E$189)*100</f>
        <v>15.343562527698</v>
      </c>
      <c r="G106" s="23" t="n">
        <v>180917658.1</v>
      </c>
      <c r="H106" s="39" t="n">
        <f aca="false">IF(OR(G106=0,E106=0),0,G106/E106)*100</f>
        <v>90.2839530956317</v>
      </c>
      <c r="I106" s="23" t="n">
        <v>5168155.8</v>
      </c>
      <c r="J106" s="39" t="n">
        <f aca="false">IF(OR(I106=0,E106=0),0,I106/E106)*100</f>
        <v>2.57908233357856</v>
      </c>
      <c r="K106" s="40" t="n">
        <f aca="false">SUM(G106+I106)</f>
        <v>186085813.9</v>
      </c>
      <c r="L106" s="39" t="n">
        <f aca="false">IF(OR(K106=0,E106=0),0,K106/E106)*100</f>
        <v>92.8630354292102</v>
      </c>
      <c r="M106" s="41" t="n">
        <f aca="false">SUM(E106-K106)</f>
        <v>14301577.1</v>
      </c>
    </row>
    <row r="107" customFormat="false" ht="14.65" hidden="false" customHeight="false" outlineLevel="0" collapsed="false">
      <c r="A107" s="21" t="s">
        <v>322</v>
      </c>
      <c r="B107" s="22" t="s">
        <v>323</v>
      </c>
      <c r="C107" s="23" t="n">
        <v>135435.5</v>
      </c>
      <c r="D107" s="22"/>
      <c r="E107" s="23" t="n">
        <v>135435.5</v>
      </c>
      <c r="F107" s="39" t="n">
        <f aca="false">IF(OR(E107=0,E$189=0),0,E107/E$189)*100</f>
        <v>0.0103702286473706</v>
      </c>
      <c r="G107" s="23" t="n">
        <v>135435.5</v>
      </c>
      <c r="H107" s="39" t="n">
        <f aca="false">IF(OR(G107=0,E107=0),0,G107/E107)*100</f>
        <v>100</v>
      </c>
      <c r="I107" s="27"/>
      <c r="J107" s="39" t="n">
        <f aca="false">IF(OR(I107=0,E107=0),0,I107/E107)*100</f>
        <v>0</v>
      </c>
      <c r="K107" s="40" t="n">
        <f aca="false">SUM(G107+I107)</f>
        <v>135435.5</v>
      </c>
      <c r="L107" s="39" t="n">
        <f aca="false">IF(OR(K107=0,E107=0),0,K107/E107)*100</f>
        <v>100</v>
      </c>
      <c r="M107" s="41" t="n">
        <f aca="false">SUM(E107-K107)</f>
        <v>0</v>
      </c>
    </row>
    <row r="108" customFormat="false" ht="14.65" hidden="false" customHeight="false" outlineLevel="0" collapsed="false">
      <c r="A108" s="21" t="s">
        <v>324</v>
      </c>
      <c r="B108" s="22" t="s">
        <v>325</v>
      </c>
      <c r="C108" s="23" t="n">
        <v>933685</v>
      </c>
      <c r="D108" s="24" t="n">
        <v>240000</v>
      </c>
      <c r="E108" s="23" t="n">
        <v>1173685</v>
      </c>
      <c r="F108" s="39" t="n">
        <f aca="false">IF(OR(E108=0,E$189=0),0,E108/E$189)*100</f>
        <v>0.0898684747351258</v>
      </c>
      <c r="G108" s="23" t="n">
        <v>933685</v>
      </c>
      <c r="H108" s="39" t="n">
        <f aca="false">IF(OR(G108=0,E108=0),0,G108/E108)*100</f>
        <v>79.5515832612669</v>
      </c>
      <c r="I108" s="23" t="n">
        <v>240000</v>
      </c>
      <c r="J108" s="39" t="n">
        <f aca="false">IF(OR(I108=0,E108=0),0,I108/E108)*100</f>
        <v>20.4484167387331</v>
      </c>
      <c r="K108" s="40" t="n">
        <f aca="false">SUM(G108+I108)</f>
        <v>1173685</v>
      </c>
      <c r="L108" s="39" t="n">
        <f aca="false">IF(OR(K108=0,E108=0),0,K108/E108)*100</f>
        <v>100</v>
      </c>
      <c r="M108" s="41" t="n">
        <f aca="false">SUM(E108-K108)</f>
        <v>0</v>
      </c>
    </row>
    <row r="109" customFormat="false" ht="14.65" hidden="false" customHeight="false" outlineLevel="0" collapsed="false">
      <c r="A109" s="21" t="s">
        <v>326</v>
      </c>
      <c r="B109" s="22" t="s">
        <v>327</v>
      </c>
      <c r="C109" s="23" t="n">
        <v>9487912</v>
      </c>
      <c r="D109" s="24" t="n">
        <v>550000</v>
      </c>
      <c r="E109" s="23" t="n">
        <v>10037912</v>
      </c>
      <c r="F109" s="39" t="n">
        <f aca="false">IF(OR(E109=0,E$189=0),0,E109/E$189)*100</f>
        <v>0.768597912527992</v>
      </c>
      <c r="G109" s="23" t="n">
        <v>10037912</v>
      </c>
      <c r="H109" s="39" t="n">
        <f aca="false">IF(OR(G109=0,E109=0),0,G109/E109)*100</f>
        <v>100</v>
      </c>
      <c r="I109" s="23" t="n">
        <v>0</v>
      </c>
      <c r="J109" s="39" t="n">
        <f aca="false">IF(OR(I109=0,E109=0),0,I109/E109)*100</f>
        <v>0</v>
      </c>
      <c r="K109" s="40" t="n">
        <f aca="false">SUM(G109+I109)</f>
        <v>10037912</v>
      </c>
      <c r="L109" s="39" t="n">
        <f aca="false">IF(OR(K109=0,E109=0),0,K109/E109)*100</f>
        <v>100</v>
      </c>
      <c r="M109" s="41" t="n">
        <f aca="false">SUM(E109-K109)</f>
        <v>0</v>
      </c>
    </row>
    <row r="110" customFormat="false" ht="14.65" hidden="false" customHeight="false" outlineLevel="0" collapsed="false">
      <c r="A110" s="21" t="s">
        <v>328</v>
      </c>
      <c r="B110" s="22" t="s">
        <v>329</v>
      </c>
      <c r="C110" s="23" t="n">
        <v>2767360</v>
      </c>
      <c r="D110" s="24" t="n">
        <v>550000</v>
      </c>
      <c r="E110" s="23" t="n">
        <v>3317360</v>
      </c>
      <c r="F110" s="39" t="n">
        <f aca="false">IF(OR(E110=0,E$189=0),0,E110/E$189)*100</f>
        <v>0.254008599707176</v>
      </c>
      <c r="G110" s="23" t="n">
        <v>3317360</v>
      </c>
      <c r="H110" s="39" t="n">
        <f aca="false">IF(OR(G110=0,E110=0),0,G110/E110)*100</f>
        <v>100</v>
      </c>
      <c r="I110" s="27"/>
      <c r="J110" s="39" t="n">
        <f aca="false">IF(OR(I110=0,E110=0),0,I110/E110)*100</f>
        <v>0</v>
      </c>
      <c r="K110" s="40" t="n">
        <f aca="false">SUM(G110+I110)</f>
        <v>3317360</v>
      </c>
      <c r="L110" s="39" t="n">
        <f aca="false">IF(OR(K110=0,E110=0),0,K110/E110)*100</f>
        <v>100</v>
      </c>
      <c r="M110" s="41" t="n">
        <f aca="false">SUM(E110-K110)</f>
        <v>0</v>
      </c>
    </row>
    <row r="111" customFormat="false" ht="14.65" hidden="false" customHeight="false" outlineLevel="0" collapsed="false">
      <c r="A111" s="21" t="s">
        <v>330</v>
      </c>
      <c r="B111" s="22" t="s">
        <v>331</v>
      </c>
      <c r="C111" s="23" t="n">
        <v>6720552</v>
      </c>
      <c r="D111" s="22"/>
      <c r="E111" s="23" t="n">
        <v>6720552</v>
      </c>
      <c r="F111" s="39" t="n">
        <f aca="false">IF(OR(E111=0,E$189=0),0,E111/E$189)*100</f>
        <v>0.514589312820816</v>
      </c>
      <c r="G111" s="23" t="n">
        <v>6720552</v>
      </c>
      <c r="H111" s="39" t="n">
        <f aca="false">IF(OR(G111=0,E111=0),0,G111/E111)*100</f>
        <v>100</v>
      </c>
      <c r="I111" s="27"/>
      <c r="J111" s="39" t="n">
        <f aca="false">IF(OR(I111=0,E111=0),0,I111/E111)*100</f>
        <v>0</v>
      </c>
      <c r="K111" s="40" t="n">
        <f aca="false">SUM(G111+I111)</f>
        <v>6720552</v>
      </c>
      <c r="L111" s="39" t="n">
        <f aca="false">IF(OR(K111=0,E111=0),0,K111/E111)*100</f>
        <v>100</v>
      </c>
      <c r="M111" s="41" t="n">
        <f aca="false">SUM(E111-K111)</f>
        <v>0</v>
      </c>
    </row>
    <row r="112" customFormat="false" ht="14.65" hidden="false" customHeight="false" outlineLevel="0" collapsed="false">
      <c r="A112" s="21" t="s">
        <v>332</v>
      </c>
      <c r="B112" s="22" t="s">
        <v>333</v>
      </c>
      <c r="C112" s="23" t="n">
        <v>67655.1</v>
      </c>
      <c r="D112" s="24" t="n">
        <v>66547</v>
      </c>
      <c r="E112" s="23" t="n">
        <v>134202.1</v>
      </c>
      <c r="F112" s="39" t="n">
        <f aca="false">IF(OR(E112=0,E$189=0),0,E112/E$189)*100</f>
        <v>0.0102757878248856</v>
      </c>
      <c r="G112" s="23" t="n">
        <v>134202.1</v>
      </c>
      <c r="H112" s="39" t="n">
        <f aca="false">IF(OR(G112=0,E112=0),0,G112/E112)*100</f>
        <v>100</v>
      </c>
      <c r="I112" s="27"/>
      <c r="J112" s="39" t="n">
        <f aca="false">IF(OR(I112=0,E112=0),0,I112/E112)*100</f>
        <v>0</v>
      </c>
      <c r="K112" s="40" t="n">
        <f aca="false">SUM(G112+I112)</f>
        <v>134202.1</v>
      </c>
      <c r="L112" s="39" t="n">
        <f aca="false">IF(OR(K112=0,E112=0),0,K112/E112)*100</f>
        <v>100</v>
      </c>
      <c r="M112" s="41" t="n">
        <f aca="false">SUM(E112-K112)</f>
        <v>0</v>
      </c>
    </row>
    <row r="113" customFormat="false" ht="14.65" hidden="false" customHeight="false" outlineLevel="0" collapsed="false">
      <c r="A113" s="21" t="s">
        <v>334</v>
      </c>
      <c r="B113" s="22" t="s">
        <v>335</v>
      </c>
      <c r="C113" s="23" t="n">
        <v>2760000</v>
      </c>
      <c r="D113" s="22"/>
      <c r="E113" s="23" t="n">
        <v>2760000</v>
      </c>
      <c r="F113" s="39" t="n">
        <f aca="false">IF(OR(E113=0,E$189=0),0,E113/E$189)*100</f>
        <v>0.211331822651689</v>
      </c>
      <c r="G113" s="23" t="n">
        <v>2760000</v>
      </c>
      <c r="H113" s="39" t="n">
        <f aca="false">IF(OR(G113=0,E113=0),0,G113/E113)*100</f>
        <v>100</v>
      </c>
      <c r="I113" s="27"/>
      <c r="J113" s="39" t="n">
        <f aca="false">IF(OR(I113=0,E113=0),0,I113/E113)*100</f>
        <v>0</v>
      </c>
      <c r="K113" s="40" t="n">
        <f aca="false">SUM(G113+I113)</f>
        <v>2760000</v>
      </c>
      <c r="L113" s="39" t="n">
        <f aca="false">IF(OR(K113=0,E113=0),0,K113/E113)*100</f>
        <v>100</v>
      </c>
      <c r="M113" s="41" t="n">
        <f aca="false">SUM(E113-K113)</f>
        <v>0</v>
      </c>
    </row>
    <row r="114" customFormat="false" ht="14.65" hidden="false" customHeight="false" outlineLevel="0" collapsed="false">
      <c r="A114" s="21" t="s">
        <v>336</v>
      </c>
      <c r="B114" s="22" t="s">
        <v>337</v>
      </c>
      <c r="C114" s="23" t="n">
        <v>200000</v>
      </c>
      <c r="D114" s="22"/>
      <c r="E114" s="23" t="n">
        <v>200000</v>
      </c>
      <c r="F114" s="39" t="n">
        <f aca="false">IF(OR(E114=0,E$189=0),0,E114/E$189)*100</f>
        <v>0.0153139001921514</v>
      </c>
      <c r="G114" s="27"/>
      <c r="H114" s="39" t="n">
        <f aca="false">IF(OR(G114=0,E114=0),0,G114/E114)*100</f>
        <v>0</v>
      </c>
      <c r="I114" s="23" t="n">
        <v>200000</v>
      </c>
      <c r="J114" s="39" t="n">
        <f aca="false">IF(OR(I114=0,E114=0),0,I114/E114)*100</f>
        <v>100</v>
      </c>
      <c r="K114" s="40" t="n">
        <f aca="false">SUM(G114+I114)</f>
        <v>200000</v>
      </c>
      <c r="L114" s="39" t="n">
        <f aca="false">IF(OR(K114=0,E114=0),0,K114/E114)*100</f>
        <v>100</v>
      </c>
      <c r="M114" s="41" t="n">
        <f aca="false">SUM(E114-K114)</f>
        <v>0</v>
      </c>
    </row>
    <row r="115" customFormat="false" ht="14.65" hidden="false" customHeight="false" outlineLevel="0" collapsed="false">
      <c r="A115" s="21" t="s">
        <v>338</v>
      </c>
      <c r="B115" s="22" t="s">
        <v>339</v>
      </c>
      <c r="C115" s="23" t="n">
        <v>30148707</v>
      </c>
      <c r="D115" s="22"/>
      <c r="E115" s="23" t="n">
        <v>30148707</v>
      </c>
      <c r="F115" s="39" t="n">
        <f aca="false">IF(OR(E115=0,E$189=0),0,E115/E$189)*100</f>
        <v>2.30847144960208</v>
      </c>
      <c r="G115" s="23" t="n">
        <v>27611711.1</v>
      </c>
      <c r="H115" s="39" t="n">
        <f aca="false">IF(OR(G115=0,E115=0),0,G115/E115)*100</f>
        <v>91.5850590209391</v>
      </c>
      <c r="I115" s="23" t="n">
        <v>2536996</v>
      </c>
      <c r="J115" s="39" t="n">
        <f aca="false">IF(OR(I115=0,E115=0),0,I115/E115)*100</f>
        <v>8.41494131075008</v>
      </c>
      <c r="K115" s="40" t="n">
        <f aca="false">SUM(G115+I115)</f>
        <v>30148707.1</v>
      </c>
      <c r="L115" s="39" t="n">
        <f aca="false">IF(OR(K115=0,E115=0),0,K115/E115)*100</f>
        <v>100.000000331689</v>
      </c>
      <c r="M115" s="41" t="n">
        <f aca="false">SUM(E115-K115)</f>
        <v>-0.100000001490116</v>
      </c>
    </row>
    <row r="116" customFormat="false" ht="14.65" hidden="false" customHeight="false" outlineLevel="0" collapsed="false">
      <c r="A116" s="21" t="s">
        <v>340</v>
      </c>
      <c r="B116" s="22" t="s">
        <v>341</v>
      </c>
      <c r="C116" s="23" t="n">
        <v>854556.9</v>
      </c>
      <c r="D116" s="24" t="n">
        <v>767618.6</v>
      </c>
      <c r="E116" s="23" t="n">
        <v>1622175.5</v>
      </c>
      <c r="F116" s="39" t="n">
        <f aca="false">IF(OR(E116=0,E$189=0),0,E116/E$189)*100</f>
        <v>0.124209168505766</v>
      </c>
      <c r="G116" s="23" t="n">
        <v>1014675.8</v>
      </c>
      <c r="H116" s="39" t="n">
        <f aca="false">IF(OR(G116=0,E116=0),0,G116/E116)*100</f>
        <v>62.5503097537844</v>
      </c>
      <c r="I116" s="23" t="n">
        <v>607499.6</v>
      </c>
      <c r="J116" s="39" t="n">
        <f aca="false">IF(OR(I116=0,E116=0),0,I116/E116)*100</f>
        <v>37.4496840816545</v>
      </c>
      <c r="K116" s="40" t="n">
        <f aca="false">SUM(G116+I116)</f>
        <v>1622175.4</v>
      </c>
      <c r="L116" s="39" t="n">
        <f aca="false">IF(OR(K116=0,E116=0),0,K116/E116)*100</f>
        <v>99.9999938354389</v>
      </c>
      <c r="M116" s="41" t="n">
        <f aca="false">SUM(E116-K116)</f>
        <v>0.100000000093132</v>
      </c>
    </row>
    <row r="117" customFormat="false" ht="14.65" hidden="false" customHeight="false" outlineLevel="0" collapsed="false">
      <c r="A117" s="21" t="s">
        <v>342</v>
      </c>
      <c r="B117" s="22" t="s">
        <v>343</v>
      </c>
      <c r="C117" s="23" t="n">
        <v>3000000</v>
      </c>
      <c r="D117" s="24" t="n">
        <v>0</v>
      </c>
      <c r="E117" s="23" t="n">
        <v>3000000</v>
      </c>
      <c r="F117" s="39" t="n">
        <f aca="false">IF(OR(E117=0,E$189=0),0,E117/E$189)*100</f>
        <v>0.22970850288227</v>
      </c>
      <c r="G117" s="23" t="n">
        <v>3000000</v>
      </c>
      <c r="H117" s="39" t="n">
        <f aca="false">IF(OR(G117=0,E117=0),0,G117/E117)*100</f>
        <v>100</v>
      </c>
      <c r="I117" s="23" t="n">
        <v>0</v>
      </c>
      <c r="J117" s="39" t="n">
        <f aca="false">IF(OR(I117=0,E117=0),0,I117/E117)*100</f>
        <v>0</v>
      </c>
      <c r="K117" s="40" t="n">
        <f aca="false">SUM(G117+I117)</f>
        <v>3000000</v>
      </c>
      <c r="L117" s="39" t="n">
        <f aca="false">IF(OR(K117=0,E117=0),0,K117/E117)*100</f>
        <v>100</v>
      </c>
      <c r="M117" s="41" t="n">
        <f aca="false">SUM(E117-K117)</f>
        <v>0</v>
      </c>
    </row>
    <row r="118" customFormat="false" ht="14.65" hidden="false" customHeight="false" outlineLevel="0" collapsed="false">
      <c r="A118" s="21" t="s">
        <v>344</v>
      </c>
      <c r="B118" s="22" t="s">
        <v>329</v>
      </c>
      <c r="C118" s="23" t="n">
        <v>3000000</v>
      </c>
      <c r="D118" s="22"/>
      <c r="E118" s="23" t="n">
        <v>3000000</v>
      </c>
      <c r="F118" s="39" t="n">
        <f aca="false">IF(OR(E118=0,E$189=0),0,E118/E$189)*100</f>
        <v>0.22970850288227</v>
      </c>
      <c r="G118" s="23" t="n">
        <v>3000000</v>
      </c>
      <c r="H118" s="39" t="n">
        <f aca="false">IF(OR(G118=0,E118=0),0,G118/E118)*100</f>
        <v>100</v>
      </c>
      <c r="I118" s="27"/>
      <c r="J118" s="39" t="n">
        <f aca="false">IF(OR(I118=0,E118=0),0,I118/E118)*100</f>
        <v>0</v>
      </c>
      <c r="K118" s="40" t="n">
        <f aca="false">SUM(G118+I118)</f>
        <v>3000000</v>
      </c>
      <c r="L118" s="39" t="n">
        <f aca="false">IF(OR(K118=0,E118=0),0,K118/E118)*100</f>
        <v>100</v>
      </c>
      <c r="M118" s="41" t="n">
        <f aca="false">SUM(E118-K118)</f>
        <v>0</v>
      </c>
    </row>
    <row r="119" customFormat="false" ht="14.65" hidden="false" customHeight="false" outlineLevel="0" collapsed="false">
      <c r="A119" s="21" t="s">
        <v>345</v>
      </c>
      <c r="B119" s="22" t="s">
        <v>346</v>
      </c>
      <c r="C119" s="23" t="n">
        <v>687164.2</v>
      </c>
      <c r="D119" s="24" t="n">
        <v>38500.6</v>
      </c>
      <c r="E119" s="23" t="n">
        <v>725664.8</v>
      </c>
      <c r="F119" s="39" t="n">
        <f aca="false">IF(OR(E119=0,E$189=0),0,E119/E$189)*100</f>
        <v>0.0555637916007874</v>
      </c>
      <c r="G119" s="23" t="n">
        <v>725664.8</v>
      </c>
      <c r="H119" s="39" t="n">
        <f aca="false">IF(OR(G119=0,E119=0),0,G119/E119)*100</f>
        <v>100</v>
      </c>
      <c r="I119" s="27"/>
      <c r="J119" s="39" t="n">
        <f aca="false">IF(OR(I119=0,E119=0),0,I119/E119)*100</f>
        <v>0</v>
      </c>
      <c r="K119" s="40" t="n">
        <f aca="false">SUM(G119+I119)</f>
        <v>725664.8</v>
      </c>
      <c r="L119" s="39" t="n">
        <f aca="false">IF(OR(K119=0,E119=0),0,K119/E119)*100</f>
        <v>100</v>
      </c>
      <c r="M119" s="41" t="n">
        <f aca="false">SUM(E119-K119)</f>
        <v>0</v>
      </c>
    </row>
    <row r="120" customFormat="false" ht="14.65" hidden="false" customHeight="false" outlineLevel="0" collapsed="false">
      <c r="A120" s="21" t="s">
        <v>347</v>
      </c>
      <c r="B120" s="22" t="s">
        <v>348</v>
      </c>
      <c r="C120" s="23" t="n">
        <v>3000000</v>
      </c>
      <c r="D120" s="24" t="n">
        <v>-1500000</v>
      </c>
      <c r="E120" s="23" t="n">
        <v>1500000</v>
      </c>
      <c r="F120" s="39" t="n">
        <f aca="false">IF(OR(E120=0,E$189=0),0,E120/E$189)*100</f>
        <v>0.114854251441135</v>
      </c>
      <c r="G120" s="23" t="n">
        <v>1349964</v>
      </c>
      <c r="H120" s="39" t="n">
        <f aca="false">IF(OR(G120=0,E120=0),0,G120/E120)*100</f>
        <v>89.9976</v>
      </c>
      <c r="I120" s="23" t="n">
        <v>150036</v>
      </c>
      <c r="J120" s="39" t="n">
        <f aca="false">IF(OR(I120=0,E120=0),0,I120/E120)*100</f>
        <v>10.0024</v>
      </c>
      <c r="K120" s="40" t="n">
        <f aca="false">SUM(G120+I120)</f>
        <v>1500000</v>
      </c>
      <c r="L120" s="39" t="n">
        <f aca="false">IF(OR(K120=0,E120=0),0,K120/E120)*100</f>
        <v>100</v>
      </c>
      <c r="M120" s="41" t="n">
        <f aca="false">SUM(E120-K120)</f>
        <v>0</v>
      </c>
    </row>
    <row r="121" customFormat="false" ht="14.65" hidden="false" customHeight="false" outlineLevel="0" collapsed="false">
      <c r="A121" s="21" t="s">
        <v>349</v>
      </c>
      <c r="B121" s="22" t="s">
        <v>350</v>
      </c>
      <c r="C121" s="23" t="n">
        <v>30314000</v>
      </c>
      <c r="D121" s="24" t="n">
        <v>-2000000</v>
      </c>
      <c r="E121" s="23" t="n">
        <v>28314000</v>
      </c>
      <c r="F121" s="39" t="n">
        <f aca="false">IF(OR(E121=0,E$189=0),0,E121/E$189)*100</f>
        <v>2.16798885020287</v>
      </c>
      <c r="G121" s="23" t="n">
        <v>24760902.4</v>
      </c>
      <c r="H121" s="39" t="n">
        <f aca="false">IF(OR(G121=0,E121=0),0,G121/E121)*100</f>
        <v>87.4510927456382</v>
      </c>
      <c r="I121" s="23" t="n">
        <v>506857.4</v>
      </c>
      <c r="J121" s="39" t="n">
        <f aca="false">IF(OR(I121=0,E121=0),0,I121/E121)*100</f>
        <v>1.79012997103906</v>
      </c>
      <c r="K121" s="40" t="n">
        <f aca="false">SUM(G121+I121)</f>
        <v>25267759.8</v>
      </c>
      <c r="L121" s="39" t="n">
        <f aca="false">IF(OR(K121=0,E121=0),0,K121/E121)*100</f>
        <v>89.2412227166772</v>
      </c>
      <c r="M121" s="41" t="n">
        <f aca="false">SUM(E121-K121)</f>
        <v>3046240.2</v>
      </c>
    </row>
    <row r="122" customFormat="false" ht="14.65" hidden="false" customHeight="false" outlineLevel="0" collapsed="false">
      <c r="A122" s="21" t="s">
        <v>351</v>
      </c>
      <c r="B122" s="22" t="s">
        <v>352</v>
      </c>
      <c r="C122" s="23" t="n">
        <v>186309.5</v>
      </c>
      <c r="D122" s="24" t="n">
        <v>279477.6</v>
      </c>
      <c r="E122" s="23" t="n">
        <v>465787.1</v>
      </c>
      <c r="F122" s="39" t="n">
        <f aca="false">IF(OR(E122=0,E$189=0),0,E122/E$189)*100</f>
        <v>0.0356650858009581</v>
      </c>
      <c r="G122" s="23" t="n">
        <v>465787.1</v>
      </c>
      <c r="H122" s="39" t="n">
        <f aca="false">IF(OR(G122=0,E122=0),0,G122/E122)*100</f>
        <v>100</v>
      </c>
      <c r="I122" s="27"/>
      <c r="J122" s="39" t="n">
        <f aca="false">IF(OR(I122=0,E122=0),0,I122/E122)*100</f>
        <v>0</v>
      </c>
      <c r="K122" s="40" t="n">
        <f aca="false">SUM(G122+I122)</f>
        <v>465787.1</v>
      </c>
      <c r="L122" s="39" t="n">
        <f aca="false">IF(OR(K122=0,E122=0),0,K122/E122)*100</f>
        <v>100</v>
      </c>
      <c r="M122" s="41" t="n">
        <f aca="false">SUM(E122-K122)</f>
        <v>0</v>
      </c>
    </row>
    <row r="123" customFormat="false" ht="14.65" hidden="false" customHeight="false" outlineLevel="0" collapsed="false">
      <c r="A123" s="21" t="s">
        <v>353</v>
      </c>
      <c r="B123" s="22" t="s">
        <v>354</v>
      </c>
      <c r="C123" s="23" t="n">
        <v>5500000</v>
      </c>
      <c r="D123" s="24" t="n">
        <v>-5440000</v>
      </c>
      <c r="E123" s="23" t="n">
        <v>60000</v>
      </c>
      <c r="F123" s="39" t="n">
        <f aca="false">IF(OR(E123=0,E$189=0),0,E123/E$189)*100</f>
        <v>0.00459417005764541</v>
      </c>
      <c r="G123" s="27"/>
      <c r="H123" s="39" t="n">
        <f aca="false">IF(OR(G123=0,E123=0),0,G123/E123)*100</f>
        <v>0</v>
      </c>
      <c r="I123" s="27"/>
      <c r="J123" s="39" t="n">
        <f aca="false">IF(OR(I123=0,E123=0),0,I123/E123)*100</f>
        <v>0</v>
      </c>
      <c r="K123" s="40" t="n">
        <f aca="false">SUM(G123+I123)</f>
        <v>0</v>
      </c>
      <c r="L123" s="39" t="n">
        <f aca="false">IF(OR(K123=0,E123=0),0,K123/E123)*100</f>
        <v>0</v>
      </c>
      <c r="M123" s="41" t="n">
        <f aca="false">SUM(E123-K123)</f>
        <v>60000</v>
      </c>
    </row>
    <row r="124" customFormat="false" ht="14.65" hidden="false" customHeight="false" outlineLevel="0" collapsed="false">
      <c r="A124" s="21" t="s">
        <v>355</v>
      </c>
      <c r="B124" s="22" t="s">
        <v>356</v>
      </c>
      <c r="C124" s="23" t="n">
        <v>214776</v>
      </c>
      <c r="D124" s="24" t="n">
        <v>46415.6</v>
      </c>
      <c r="E124" s="23" t="n">
        <v>261191.6</v>
      </c>
      <c r="F124" s="39" t="n">
        <f aca="false">IF(OR(E124=0,E$189=0),0,E124/E$189)*100</f>
        <v>0.0199993104671416</v>
      </c>
      <c r="G124" s="23" t="n">
        <v>214776</v>
      </c>
      <c r="H124" s="39" t="n">
        <f aca="false">IF(OR(G124=0,E124=0),0,G124/E124)*100</f>
        <v>82.2292906816299</v>
      </c>
      <c r="I124" s="23" t="n">
        <v>46415.6</v>
      </c>
      <c r="J124" s="39" t="n">
        <f aca="false">IF(OR(I124=0,E124=0),0,I124/E124)*100</f>
        <v>17.7707093183701</v>
      </c>
      <c r="K124" s="40" t="n">
        <f aca="false">SUM(G124+I124)</f>
        <v>261191.6</v>
      </c>
      <c r="L124" s="39" t="n">
        <f aca="false">IF(OR(K124=0,E124=0),0,K124/E124)*100</f>
        <v>100</v>
      </c>
      <c r="M124" s="41" t="n">
        <f aca="false">SUM(E124-K124)</f>
        <v>0</v>
      </c>
    </row>
    <row r="125" customFormat="false" ht="14.65" hidden="false" customHeight="false" outlineLevel="0" collapsed="false">
      <c r="A125" s="21" t="s">
        <v>357</v>
      </c>
      <c r="B125" s="22" t="s">
        <v>329</v>
      </c>
      <c r="C125" s="23" t="n">
        <v>214776</v>
      </c>
      <c r="D125" s="24" t="n">
        <v>46415.6</v>
      </c>
      <c r="E125" s="23" t="n">
        <v>261191.6</v>
      </c>
      <c r="F125" s="39" t="n">
        <f aca="false">IF(OR(E125=0,E$189=0),0,E125/E$189)*100</f>
        <v>0.0199993104671416</v>
      </c>
      <c r="G125" s="23" t="n">
        <v>214776</v>
      </c>
      <c r="H125" s="39" t="n">
        <f aca="false">IF(OR(G125=0,E125=0),0,G125/E125)*100</f>
        <v>82.2292906816299</v>
      </c>
      <c r="I125" s="23" t="n">
        <v>46415.6</v>
      </c>
      <c r="J125" s="39" t="n">
        <f aca="false">IF(OR(I125=0,E125=0),0,I125/E125)*100</f>
        <v>17.7707093183701</v>
      </c>
      <c r="K125" s="40" t="n">
        <f aca="false">SUM(G125+I125)</f>
        <v>261191.6</v>
      </c>
      <c r="L125" s="39" t="n">
        <f aca="false">IF(OR(K125=0,E125=0),0,K125/E125)*100</f>
        <v>100</v>
      </c>
      <c r="M125" s="41" t="n">
        <f aca="false">SUM(E125-K125)</f>
        <v>0</v>
      </c>
    </row>
    <row r="126" customFormat="false" ht="14.65" hidden="false" customHeight="false" outlineLevel="0" collapsed="false">
      <c r="A126" s="21" t="s">
        <v>358</v>
      </c>
      <c r="B126" s="22" t="s">
        <v>359</v>
      </c>
      <c r="C126" s="23" t="n">
        <v>17826231.3</v>
      </c>
      <c r="D126" s="24" t="n">
        <v>0</v>
      </c>
      <c r="E126" s="23" t="n">
        <v>17826231.3</v>
      </c>
      <c r="F126" s="39" t="n">
        <f aca="false">IF(OR(E126=0,E$189=0),0,E126/E$189)*100</f>
        <v>1.36494563465202</v>
      </c>
      <c r="G126" s="23" t="n">
        <v>17826231.3</v>
      </c>
      <c r="H126" s="39" t="n">
        <f aca="false">IF(OR(G126=0,E126=0),0,G126/E126)*100</f>
        <v>100</v>
      </c>
      <c r="I126" s="23" t="n">
        <v>0</v>
      </c>
      <c r="J126" s="39" t="n">
        <f aca="false">IF(OR(I126=0,E126=0),0,I126/E126)*100</f>
        <v>0</v>
      </c>
      <c r="K126" s="40" t="n">
        <f aca="false">SUM(G126+I126)</f>
        <v>17826231.3</v>
      </c>
      <c r="L126" s="39" t="n">
        <f aca="false">IF(OR(K126=0,E126=0),0,K126/E126)*100</f>
        <v>100</v>
      </c>
      <c r="M126" s="41" t="n">
        <f aca="false">SUM(E126-K126)</f>
        <v>0</v>
      </c>
    </row>
    <row r="127" customFormat="false" ht="14.65" hidden="false" customHeight="false" outlineLevel="0" collapsed="false">
      <c r="A127" s="21" t="s">
        <v>360</v>
      </c>
      <c r="B127" s="22" t="s">
        <v>329</v>
      </c>
      <c r="C127" s="23" t="n">
        <v>13203500</v>
      </c>
      <c r="D127" s="22"/>
      <c r="E127" s="23" t="n">
        <v>13203500</v>
      </c>
      <c r="F127" s="39" t="n">
        <f aca="false">IF(OR(E127=0,E$189=0),0,E127/E$189)*100</f>
        <v>1.01098540593535</v>
      </c>
      <c r="G127" s="23" t="n">
        <v>13203500</v>
      </c>
      <c r="H127" s="39" t="n">
        <f aca="false">IF(OR(G127=0,E127=0),0,G127/E127)*100</f>
        <v>100</v>
      </c>
      <c r="I127" s="27"/>
      <c r="J127" s="39" t="n">
        <f aca="false">IF(OR(I127=0,E127=0),0,I127/E127)*100</f>
        <v>0</v>
      </c>
      <c r="K127" s="40" t="n">
        <f aca="false">SUM(G127+I127)</f>
        <v>13203500</v>
      </c>
      <c r="L127" s="39" t="n">
        <f aca="false">IF(OR(K127=0,E127=0),0,K127/E127)*100</f>
        <v>100</v>
      </c>
      <c r="M127" s="41" t="n">
        <f aca="false">SUM(E127-K127)</f>
        <v>0</v>
      </c>
    </row>
    <row r="128" customFormat="false" ht="14.65" hidden="false" customHeight="false" outlineLevel="0" collapsed="false">
      <c r="A128" s="21" t="s">
        <v>361</v>
      </c>
      <c r="B128" s="22" t="s">
        <v>331</v>
      </c>
      <c r="C128" s="23" t="n">
        <v>4622731.3</v>
      </c>
      <c r="D128" s="22"/>
      <c r="E128" s="23" t="n">
        <v>4622731.3</v>
      </c>
      <c r="F128" s="39" t="n">
        <f aca="false">IF(OR(E128=0,E$189=0),0,E128/E$189)*100</f>
        <v>0.353960228716671</v>
      </c>
      <c r="G128" s="23" t="n">
        <v>4622731.3</v>
      </c>
      <c r="H128" s="39" t="n">
        <f aca="false">IF(OR(G128=0,E128=0),0,G128/E128)*100</f>
        <v>100</v>
      </c>
      <c r="I128" s="27"/>
      <c r="J128" s="39" t="n">
        <f aca="false">IF(OR(I128=0,E128=0),0,I128/E128)*100</f>
        <v>0</v>
      </c>
      <c r="K128" s="40" t="n">
        <f aca="false">SUM(G128+I128)</f>
        <v>4622731.3</v>
      </c>
      <c r="L128" s="39" t="n">
        <f aca="false">IF(OR(K128=0,E128=0),0,K128/E128)*100</f>
        <v>100</v>
      </c>
      <c r="M128" s="41" t="n">
        <f aca="false">SUM(E128-K128)</f>
        <v>0</v>
      </c>
    </row>
    <row r="129" customFormat="false" ht="14.65" hidden="false" customHeight="false" outlineLevel="0" collapsed="false">
      <c r="A129" s="21" t="s">
        <v>362</v>
      </c>
      <c r="B129" s="22" t="s">
        <v>363</v>
      </c>
      <c r="C129" s="23" t="n">
        <v>3636453.6</v>
      </c>
      <c r="D129" s="24" t="n">
        <v>300000</v>
      </c>
      <c r="E129" s="23" t="n">
        <v>3936453.6</v>
      </c>
      <c r="F129" s="39" t="n">
        <f aca="false">IF(OR(E129=0,E$189=0),0,E129/E$189)*100</f>
        <v>0.301412287707175</v>
      </c>
      <c r="G129" s="23" t="n">
        <v>3785861.6</v>
      </c>
      <c r="H129" s="39" t="n">
        <f aca="false">IF(OR(G129=0,E129=0),0,G129/E129)*100</f>
        <v>96.174424614074</v>
      </c>
      <c r="I129" s="23" t="n">
        <v>150592</v>
      </c>
      <c r="J129" s="39" t="n">
        <f aca="false">IF(OR(I129=0,E129=0),0,I129/E129)*100</f>
        <v>3.82557538592605</v>
      </c>
      <c r="K129" s="40" t="n">
        <f aca="false">SUM(G129+I129)</f>
        <v>3936453.6</v>
      </c>
      <c r="L129" s="39" t="n">
        <f aca="false">IF(OR(K129=0,E129=0),0,K129/E129)*100</f>
        <v>100</v>
      </c>
      <c r="M129" s="41" t="n">
        <f aca="false">SUM(E129-K129)</f>
        <v>0</v>
      </c>
    </row>
    <row r="130" customFormat="false" ht="14.65" hidden="false" customHeight="false" outlineLevel="0" collapsed="false">
      <c r="A130" s="21" t="s">
        <v>364</v>
      </c>
      <c r="B130" s="22" t="s">
        <v>365</v>
      </c>
      <c r="C130" s="23" t="n">
        <v>3826469.5</v>
      </c>
      <c r="D130" s="24" t="n">
        <v>172429.4</v>
      </c>
      <c r="E130" s="23" t="n">
        <v>3998898.9</v>
      </c>
      <c r="F130" s="39" t="n">
        <f aca="false">IF(OR(E130=0,E$189=0),0,E130/E$189)*100</f>
        <v>0.306193693165519</v>
      </c>
      <c r="G130" s="23" t="n">
        <v>3998698.9</v>
      </c>
      <c r="H130" s="39" t="n">
        <f aca="false">IF(OR(G130=0,E130=0),0,G130/E130)*100</f>
        <v>99.994998623246</v>
      </c>
      <c r="I130" s="23" t="n">
        <v>200</v>
      </c>
      <c r="J130" s="39" t="n">
        <f aca="false">IF(OR(I130=0,E130=0),0,I130/E130)*100</f>
        <v>0.00500137675398595</v>
      </c>
      <c r="K130" s="40" t="n">
        <f aca="false">SUM(G130+I130)</f>
        <v>3998898.9</v>
      </c>
      <c r="L130" s="39" t="n">
        <f aca="false">IF(OR(K130=0,E130=0),0,K130/E130)*100</f>
        <v>100</v>
      </c>
      <c r="M130" s="41" t="n">
        <f aca="false">SUM(E130-K130)</f>
        <v>0</v>
      </c>
    </row>
    <row r="131" customFormat="false" ht="14.65" hidden="false" customHeight="false" outlineLevel="0" collapsed="false">
      <c r="A131" s="21" t="s">
        <v>366</v>
      </c>
      <c r="B131" s="22" t="s">
        <v>367</v>
      </c>
      <c r="C131" s="23" t="n">
        <v>12000000</v>
      </c>
      <c r="D131" s="24" t="n">
        <v>-4000000</v>
      </c>
      <c r="E131" s="23" t="n">
        <v>8000000</v>
      </c>
      <c r="F131" s="39" t="n">
        <f aca="false">IF(OR(E131=0,E$189=0),0,E131/E$189)*100</f>
        <v>0.612556007686054</v>
      </c>
      <c r="G131" s="23" t="n">
        <v>6480698</v>
      </c>
      <c r="H131" s="39" t="n">
        <f aca="false">IF(OR(G131=0,E131=0),0,G131/E131)*100</f>
        <v>81.008725</v>
      </c>
      <c r="I131" s="23" t="n">
        <v>729559.2</v>
      </c>
      <c r="J131" s="39" t="n">
        <f aca="false">IF(OR(I131=0,E131=0),0,I131/E131)*100</f>
        <v>9.11949</v>
      </c>
      <c r="K131" s="40" t="n">
        <f aca="false">SUM(G131+I131)</f>
        <v>7210257.2</v>
      </c>
      <c r="L131" s="39" t="n">
        <f aca="false">IF(OR(K131=0,E131=0),0,K131/E131)*100</f>
        <v>90.128215</v>
      </c>
      <c r="M131" s="41" t="n">
        <f aca="false">SUM(E131-K131)</f>
        <v>789742.8</v>
      </c>
    </row>
    <row r="132" customFormat="false" ht="14.65" hidden="false" customHeight="false" outlineLevel="0" collapsed="false">
      <c r="A132" s="21" t="s">
        <v>368</v>
      </c>
      <c r="B132" s="22" t="s">
        <v>369</v>
      </c>
      <c r="C132" s="23" t="n">
        <v>7659080</v>
      </c>
      <c r="D132" s="24" t="n">
        <v>-4720005.6</v>
      </c>
      <c r="E132" s="23" t="n">
        <v>2939074.4</v>
      </c>
      <c r="F132" s="39" t="n">
        <f aca="false">IF(OR(E132=0,E$189=0),0,E132/E$189)*100</f>
        <v>0.225043460094536</v>
      </c>
      <c r="G132" s="27"/>
      <c r="H132" s="39" t="n">
        <f aca="false">IF(OR(G132=0,E132=0),0,G132/E132)*100</f>
        <v>0</v>
      </c>
      <c r="I132" s="27"/>
      <c r="J132" s="39" t="n">
        <f aca="false">IF(OR(I132=0,E132=0),0,I132/E132)*100</f>
        <v>0</v>
      </c>
      <c r="K132" s="40" t="n">
        <f aca="false">SUM(G132+I132)</f>
        <v>0</v>
      </c>
      <c r="L132" s="39" t="n">
        <f aca="false">IF(OR(K132=0,E132=0),0,K132/E132)*100</f>
        <v>0</v>
      </c>
      <c r="M132" s="41" t="n">
        <f aca="false">SUM(E132-K132)</f>
        <v>2939074.4</v>
      </c>
    </row>
    <row r="133" customFormat="false" ht="14.65" hidden="false" customHeight="false" outlineLevel="0" collapsed="false">
      <c r="A133" s="21" t="s">
        <v>370</v>
      </c>
      <c r="B133" s="22" t="s">
        <v>371</v>
      </c>
      <c r="C133" s="23" t="n">
        <v>1607149.2</v>
      </c>
      <c r="D133" s="24" t="n">
        <v>496000</v>
      </c>
      <c r="E133" s="23" t="n">
        <v>2103149.2</v>
      </c>
      <c r="F133" s="39" t="n">
        <f aca="false">IF(OR(E133=0,E$189=0),0,E133/E$189)*100</f>
        <v>0.161037084690015</v>
      </c>
      <c r="G133" s="23" t="n">
        <v>2103149.2</v>
      </c>
      <c r="H133" s="39" t="n">
        <f aca="false">IF(OR(G133=0,E133=0),0,G133/E133)*100</f>
        <v>100</v>
      </c>
      <c r="I133" s="27"/>
      <c r="J133" s="39" t="n">
        <f aca="false">IF(OR(I133=0,E133=0),0,I133/E133)*100</f>
        <v>0</v>
      </c>
      <c r="K133" s="40" t="n">
        <f aca="false">SUM(G133+I133)</f>
        <v>2103149.2</v>
      </c>
      <c r="L133" s="39" t="n">
        <f aca="false">IF(OR(K133=0,E133=0),0,K133/E133)*100</f>
        <v>100</v>
      </c>
      <c r="M133" s="41" t="n">
        <f aca="false">SUM(E133-K133)</f>
        <v>0</v>
      </c>
    </row>
    <row r="134" customFormat="false" ht="14.65" hidden="false" customHeight="false" outlineLevel="0" collapsed="false">
      <c r="A134" s="21" t="s">
        <v>372</v>
      </c>
      <c r="B134" s="22" t="s">
        <v>373</v>
      </c>
      <c r="C134" s="23" t="n">
        <v>675718.2</v>
      </c>
      <c r="D134" s="24" t="n">
        <v>45000</v>
      </c>
      <c r="E134" s="23" t="n">
        <v>720718.2</v>
      </c>
      <c r="F134" s="39" t="n">
        <f aca="false">IF(OR(E134=0,E$189=0),0,E134/E$189)*100</f>
        <v>0.0551850329073349</v>
      </c>
      <c r="G134" s="23" t="n">
        <v>720718.2</v>
      </c>
      <c r="H134" s="39" t="n">
        <f aca="false">IF(OR(G134=0,E134=0),0,G134/E134)*100</f>
        <v>100</v>
      </c>
      <c r="I134" s="27"/>
      <c r="J134" s="39" t="n">
        <f aca="false">IF(OR(I134=0,E134=0),0,I134/E134)*100</f>
        <v>0</v>
      </c>
      <c r="K134" s="40" t="n">
        <f aca="false">SUM(G134+I134)</f>
        <v>720718.2</v>
      </c>
      <c r="L134" s="39" t="n">
        <f aca="false">IF(OR(K134=0,E134=0),0,K134/E134)*100</f>
        <v>100</v>
      </c>
      <c r="M134" s="41" t="n">
        <f aca="false">SUM(E134-K134)</f>
        <v>0</v>
      </c>
    </row>
    <row r="135" customFormat="false" ht="14.65" hidden="false" customHeight="false" outlineLevel="0" collapsed="false">
      <c r="A135" s="21" t="s">
        <v>374</v>
      </c>
      <c r="B135" s="22" t="s">
        <v>375</v>
      </c>
      <c r="C135" s="23" t="n">
        <v>20203.2</v>
      </c>
      <c r="D135" s="22"/>
      <c r="E135" s="23" t="n">
        <v>20203.2</v>
      </c>
      <c r="F135" s="39" t="n">
        <f aca="false">IF(OR(E135=0,E$189=0),0,E135/E$189)*100</f>
        <v>0.00154694894181036</v>
      </c>
      <c r="G135" s="27"/>
      <c r="H135" s="39" t="n">
        <f aca="false">IF(OR(G135=0,E135=0),0,G135/E135)*100</f>
        <v>0</v>
      </c>
      <c r="I135" s="27"/>
      <c r="J135" s="39" t="n">
        <f aca="false">IF(OR(I135=0,E135=0),0,I135/E135)*100</f>
        <v>0</v>
      </c>
      <c r="K135" s="40" t="n">
        <f aca="false">SUM(G135+I135)</f>
        <v>0</v>
      </c>
      <c r="L135" s="39" t="n">
        <f aca="false">IF(OR(K135=0,E135=0),0,K135/E135)*100</f>
        <v>0</v>
      </c>
      <c r="M135" s="41" t="n">
        <f aca="false">SUM(E135-K135)</f>
        <v>20203.2</v>
      </c>
    </row>
    <row r="136" customFormat="false" ht="14.65" hidden="false" customHeight="false" outlineLevel="0" collapsed="false">
      <c r="A136" s="21" t="s">
        <v>376</v>
      </c>
      <c r="B136" s="22" t="s">
        <v>377</v>
      </c>
      <c r="C136" s="23" t="n">
        <v>1000000</v>
      </c>
      <c r="D136" s="22"/>
      <c r="E136" s="23" t="n">
        <v>1000000</v>
      </c>
      <c r="F136" s="39" t="n">
        <f aca="false">IF(OR(E136=0,E$189=0),0,E136/E$189)*100</f>
        <v>0.0765695009607568</v>
      </c>
      <c r="G136" s="23" t="n">
        <v>572027</v>
      </c>
      <c r="H136" s="39" t="n">
        <f aca="false">IF(OR(G136=0,E136=0),0,G136/E136)*100</f>
        <v>57.2027</v>
      </c>
      <c r="I136" s="27"/>
      <c r="J136" s="39" t="n">
        <f aca="false">IF(OR(I136=0,E136=0),0,I136/E136)*100</f>
        <v>0</v>
      </c>
      <c r="K136" s="40" t="n">
        <f aca="false">SUM(G136+I136)</f>
        <v>572027</v>
      </c>
      <c r="L136" s="39" t="n">
        <f aca="false">IF(OR(K136=0,E136=0),0,K136/E136)*100</f>
        <v>57.2027</v>
      </c>
      <c r="M136" s="41" t="n">
        <f aca="false">SUM(E136-K136)</f>
        <v>427973</v>
      </c>
    </row>
    <row r="137" customFormat="false" ht="14.65" hidden="false" customHeight="false" outlineLevel="0" collapsed="false">
      <c r="A137" s="21" t="s">
        <v>378</v>
      </c>
      <c r="B137" s="22" t="s">
        <v>379</v>
      </c>
      <c r="C137" s="23" t="n">
        <v>50000000</v>
      </c>
      <c r="D137" s="24" t="n">
        <v>29252201.6</v>
      </c>
      <c r="E137" s="23" t="n">
        <v>79252201.6</v>
      </c>
      <c r="F137" s="39" t="n">
        <f aca="false">IF(OR(E137=0,E$189=0),0,E137/E$189)*100</f>
        <v>6.06830152655329</v>
      </c>
      <c r="G137" s="23" t="n">
        <v>72285558.1</v>
      </c>
      <c r="H137" s="39" t="n">
        <f aca="false">IF(OR(G137=0,E137=0),0,G137/E137)*100</f>
        <v>91.2095268530685</v>
      </c>
      <c r="I137" s="27"/>
      <c r="J137" s="39" t="n">
        <f aca="false">IF(OR(I137=0,E137=0),0,I137/E137)*100</f>
        <v>0</v>
      </c>
      <c r="K137" s="40" t="n">
        <f aca="false">SUM(G137+I137)</f>
        <v>72285558.1</v>
      </c>
      <c r="L137" s="39" t="n">
        <f aca="false">IF(OR(K137=0,E137=0),0,K137/E137)*100</f>
        <v>91.2095268530685</v>
      </c>
      <c r="M137" s="41" t="n">
        <f aca="false">SUM(E137-K137)</f>
        <v>6966643.5</v>
      </c>
    </row>
    <row r="138" customFormat="false" ht="14.65" hidden="false" customHeight="false" outlineLevel="0" collapsed="false">
      <c r="A138" s="21" t="s">
        <v>380</v>
      </c>
      <c r="B138" s="22" t="s">
        <v>381</v>
      </c>
      <c r="C138" s="23" t="n">
        <v>51700</v>
      </c>
      <c r="D138" s="22"/>
      <c r="E138" s="23" t="n">
        <v>51700</v>
      </c>
      <c r="F138" s="39" t="n">
        <f aca="false">IF(OR(E138=0,E$189=0),0,E138/E$189)*100</f>
        <v>0.00395864319967113</v>
      </c>
      <c r="G138" s="27"/>
      <c r="H138" s="39" t="n">
        <f aca="false">IF(OR(G138=0,E138=0),0,G138/E138)*100</f>
        <v>0</v>
      </c>
      <c r="I138" s="27"/>
      <c r="J138" s="39" t="n">
        <f aca="false">IF(OR(I138=0,E138=0),0,I138/E138)*100</f>
        <v>0</v>
      </c>
      <c r="K138" s="40" t="n">
        <f aca="false">SUM(G138+I138)</f>
        <v>0</v>
      </c>
      <c r="L138" s="39" t="n">
        <f aca="false">IF(OR(K138=0,E138=0),0,K138/E138)*100</f>
        <v>0</v>
      </c>
      <c r="M138" s="41" t="n">
        <f aca="false">SUM(E138-K138)</f>
        <v>51700</v>
      </c>
    </row>
    <row r="139" customFormat="false" ht="14.65" hidden="false" customHeight="false" outlineLevel="0" collapsed="false">
      <c r="A139" s="21" t="s">
        <v>382</v>
      </c>
      <c r="B139" s="22" t="s">
        <v>383</v>
      </c>
      <c r="C139" s="27"/>
      <c r="D139" s="24" t="n">
        <v>2025142.3</v>
      </c>
      <c r="E139" s="23" t="n">
        <v>2025142.3</v>
      </c>
      <c r="F139" s="39" t="n">
        <f aca="false">IF(OR(E139=0,E$189=0),0,E139/E$189)*100</f>
        <v>0.155064135285519</v>
      </c>
      <c r="G139" s="23" t="n">
        <v>94161</v>
      </c>
      <c r="H139" s="39" t="n">
        <f aca="false">IF(OR(G139=0,E139=0),0,G139/E139)*100</f>
        <v>4.64959919112845</v>
      </c>
      <c r="I139" s="23" t="n">
        <v>1449392.9</v>
      </c>
      <c r="J139" s="39" t="n">
        <f aca="false">IF(OR(I139=0,E139=0),0,I139/E139)*100</f>
        <v>71.5699286909369</v>
      </c>
      <c r="K139" s="40" t="n">
        <f aca="false">SUM(G139+I139)</f>
        <v>1543553.9</v>
      </c>
      <c r="L139" s="39" t="n">
        <f aca="false">IF(OR(K139=0,E139=0),0,K139/E139)*100</f>
        <v>76.2195278820654</v>
      </c>
      <c r="M139" s="41" t="n">
        <f aca="false">SUM(E139-K139)</f>
        <v>481588.4</v>
      </c>
    </row>
    <row r="140" customFormat="false" ht="14.65" hidden="false" customHeight="false" outlineLevel="0" collapsed="false">
      <c r="A140" s="21" t="s">
        <v>384</v>
      </c>
      <c r="B140" s="22" t="s">
        <v>385</v>
      </c>
      <c r="C140" s="27"/>
      <c r="D140" s="24" t="n">
        <v>4534440.7</v>
      </c>
      <c r="E140" s="23" t="n">
        <v>4534440.7</v>
      </c>
      <c r="F140" s="39" t="n">
        <f aca="false">IF(OR(E140=0,E$189=0),0,E140/E$189)*100</f>
        <v>0.347199861535145</v>
      </c>
      <c r="G140" s="23" t="n">
        <v>3676521.6</v>
      </c>
      <c r="H140" s="39" t="n">
        <f aca="false">IF(OR(G140=0,E140=0),0,G140/E140)*100</f>
        <v>81.079935613669</v>
      </c>
      <c r="I140" s="23" t="n">
        <v>412789.9</v>
      </c>
      <c r="J140" s="39" t="n">
        <f aca="false">IF(OR(I140=0,E140=0),0,I140/E140)*100</f>
        <v>9.1034358438076</v>
      </c>
      <c r="K140" s="40" t="n">
        <f aca="false">SUM(G140+I140)</f>
        <v>4089311.5</v>
      </c>
      <c r="L140" s="39" t="n">
        <f aca="false">IF(OR(K140=0,E140=0),0,K140/E140)*100</f>
        <v>90.1833714574765</v>
      </c>
      <c r="M140" s="41" t="n">
        <f aca="false">SUM(E140-K140)</f>
        <v>445129.2</v>
      </c>
    </row>
    <row r="141" customFormat="false" ht="14.65" hidden="false" customHeight="false" outlineLevel="0" collapsed="false">
      <c r="A141" s="21" t="s">
        <v>386</v>
      </c>
      <c r="B141" s="22" t="s">
        <v>387</v>
      </c>
      <c r="C141" s="23" t="n">
        <v>219576362.1</v>
      </c>
      <c r="D141" s="24" t="n">
        <v>-11742015.2</v>
      </c>
      <c r="E141" s="23" t="n">
        <v>207834346.9</v>
      </c>
      <c r="F141" s="39" t="n">
        <f aca="false">IF(OR(E141=0,E$189=0),0,E141/E$189)*100</f>
        <v>15.9137722246378</v>
      </c>
      <c r="G141" s="23" t="n">
        <v>182119280.8</v>
      </c>
      <c r="H141" s="39" t="n">
        <f aca="false">IF(OR(G141=0,E141=0),0,G141/E141)*100</f>
        <v>87.6271335880912</v>
      </c>
      <c r="I141" s="23" t="n">
        <v>9643077.5</v>
      </c>
      <c r="J141" s="39" t="n">
        <f aca="false">IF(OR(I141=0,E141=0),0,I141/E141)*100</f>
        <v>4.63979012315986</v>
      </c>
      <c r="K141" s="40" t="n">
        <f aca="false">SUM(G141+I141)</f>
        <v>191762358.3</v>
      </c>
      <c r="L141" s="39" t="n">
        <f aca="false">IF(OR(K141=0,E141=0),0,K141/E141)*100</f>
        <v>92.2669237112511</v>
      </c>
      <c r="M141" s="41" t="n">
        <f aca="false">SUM(E141-K141)</f>
        <v>16071988.6000001</v>
      </c>
    </row>
    <row r="142" customFormat="false" ht="14.65" hidden="false" customHeight="false" outlineLevel="0" collapsed="false">
      <c r="A142" s="21" t="s">
        <v>388</v>
      </c>
      <c r="B142" s="22" t="s">
        <v>389</v>
      </c>
      <c r="C142" s="23" t="n">
        <v>184100673.7</v>
      </c>
      <c r="D142" s="24" t="n">
        <v>-4400000</v>
      </c>
      <c r="E142" s="23" t="n">
        <v>179700673.7</v>
      </c>
      <c r="F142" s="39" t="n">
        <f aca="false">IF(OR(E142=0,E$189=0),0,E142/E$189)*100</f>
        <v>13.7595909075208</v>
      </c>
      <c r="G142" s="23" t="n">
        <v>160941886.1</v>
      </c>
      <c r="H142" s="39" t="n">
        <f aca="false">IF(OR(G142=0,E142=0),0,G142/E142)*100</f>
        <v>89.5610922242191</v>
      </c>
      <c r="I142" s="23" t="n">
        <v>5026877.5</v>
      </c>
      <c r="J142" s="39" t="n">
        <f aca="false">IF(OR(I142=0,E142=0),0,I142/E142)*100</f>
        <v>2.79736152152222</v>
      </c>
      <c r="K142" s="40" t="n">
        <f aca="false">SUM(G142+I142)</f>
        <v>165968763.6</v>
      </c>
      <c r="L142" s="39" t="n">
        <f aca="false">IF(OR(K142=0,E142=0),0,K142/E142)*100</f>
        <v>92.3584537457413</v>
      </c>
      <c r="M142" s="41" t="n">
        <f aca="false">SUM(E142-K142)</f>
        <v>13731910.1</v>
      </c>
    </row>
    <row r="143" customFormat="false" ht="14.65" hidden="false" customHeight="false" outlineLevel="0" collapsed="false">
      <c r="A143" s="21" t="s">
        <v>390</v>
      </c>
      <c r="B143" s="22" t="s">
        <v>391</v>
      </c>
      <c r="C143" s="23" t="n">
        <v>59908161.3</v>
      </c>
      <c r="D143" s="24" t="n">
        <v>3000000</v>
      </c>
      <c r="E143" s="23" t="n">
        <v>62908161.3</v>
      </c>
      <c r="F143" s="39" t="n">
        <f aca="false">IF(OR(E143=0,E$189=0),0,E143/E$189)*100</f>
        <v>4.81684651709979</v>
      </c>
      <c r="G143" s="23" t="n">
        <v>56069676.2</v>
      </c>
      <c r="H143" s="39" t="n">
        <f aca="false">IF(OR(G143=0,E143=0),0,G143/E143)*100</f>
        <v>89.1294150732077</v>
      </c>
      <c r="I143" s="23" t="n">
        <v>5000000</v>
      </c>
      <c r="J143" s="39" t="n">
        <f aca="false">IF(OR(I143=0,E143=0),0,I143/E143)*100</f>
        <v>7.94809432778637</v>
      </c>
      <c r="K143" s="40" t="n">
        <f aca="false">SUM(G143+I143)</f>
        <v>61069676.2</v>
      </c>
      <c r="L143" s="39" t="n">
        <f aca="false">IF(OR(K143=0,E143=0),0,K143/E143)*100</f>
        <v>97.0775094009941</v>
      </c>
      <c r="M143" s="41" t="n">
        <f aca="false">SUM(E143-K143)</f>
        <v>1838485.09999999</v>
      </c>
    </row>
    <row r="144" customFormat="false" ht="14.65" hidden="false" customHeight="false" outlineLevel="0" collapsed="false">
      <c r="A144" s="21" t="s">
        <v>392</v>
      </c>
      <c r="B144" s="22" t="s">
        <v>393</v>
      </c>
      <c r="C144" s="23" t="n">
        <v>122263250.1</v>
      </c>
      <c r="D144" s="24" t="n">
        <v>-11000000</v>
      </c>
      <c r="E144" s="23" t="n">
        <v>111263250.1</v>
      </c>
      <c r="F144" s="39" t="n">
        <f aca="false">IF(OR(E144=0,E$189=0),0,E144/E$189)*100</f>
        <v>8.51937153542888</v>
      </c>
      <c r="G144" s="23" t="n">
        <v>102280069.3</v>
      </c>
      <c r="H144" s="39" t="n">
        <f aca="false">IF(OR(G144=0,E144=0),0,G144/E144)*100</f>
        <v>91.9261923483934</v>
      </c>
      <c r="I144" s="27"/>
      <c r="J144" s="39" t="n">
        <f aca="false">IF(OR(I144=0,E144=0),0,I144/E144)*100</f>
        <v>0</v>
      </c>
      <c r="K144" s="40" t="n">
        <f aca="false">SUM(G144+I144)</f>
        <v>102280069.3</v>
      </c>
      <c r="L144" s="39" t="n">
        <f aca="false">IF(OR(K144=0,E144=0),0,K144/E144)*100</f>
        <v>91.9261923483934</v>
      </c>
      <c r="M144" s="41" t="n">
        <f aca="false">SUM(E144-K144)</f>
        <v>8983180.80000001</v>
      </c>
    </row>
    <row r="145" customFormat="false" ht="14.65" hidden="false" customHeight="false" outlineLevel="0" collapsed="false">
      <c r="A145" s="21" t="s">
        <v>394</v>
      </c>
      <c r="B145" s="22" t="s">
        <v>288</v>
      </c>
      <c r="C145" s="23" t="n">
        <v>1849261.8</v>
      </c>
      <c r="D145" s="24" t="n">
        <v>3600000</v>
      </c>
      <c r="E145" s="23" t="n">
        <v>5449261.8</v>
      </c>
      <c r="F145" s="39" t="n">
        <f aca="false">IF(OR(E145=0,E$189=0),0,E145/E$189)*100</f>
        <v>0.417247256630515</v>
      </c>
      <c r="G145" s="23" t="n">
        <v>2592140.6</v>
      </c>
      <c r="H145" s="39" t="n">
        <f aca="false">IF(OR(G145=0,E145=0),0,G145/E145)*100</f>
        <v>47.568655996671</v>
      </c>
      <c r="I145" s="23" t="n">
        <v>26877.5</v>
      </c>
      <c r="J145" s="39" t="n">
        <f aca="false">IF(OR(I145=0,E145=0),0,I145/E145)*100</f>
        <v>0.493231945655465</v>
      </c>
      <c r="K145" s="40" t="n">
        <f aca="false">SUM(G145+I145)</f>
        <v>2619018.1</v>
      </c>
      <c r="L145" s="39" t="n">
        <f aca="false">IF(OR(K145=0,E145=0),0,K145/E145)*100</f>
        <v>48.0618879423264</v>
      </c>
      <c r="M145" s="41" t="n">
        <f aca="false">SUM(E145-K145)</f>
        <v>2830243.7</v>
      </c>
    </row>
    <row r="146" customFormat="false" ht="14.65" hidden="false" customHeight="false" outlineLevel="0" collapsed="false">
      <c r="A146" s="21" t="s">
        <v>395</v>
      </c>
      <c r="B146" s="22" t="s">
        <v>396</v>
      </c>
      <c r="C146" s="23" t="n">
        <v>80000.5</v>
      </c>
      <c r="D146" s="22"/>
      <c r="E146" s="23" t="n">
        <v>80000.5</v>
      </c>
      <c r="F146" s="39" t="n">
        <f aca="false">IF(OR(E146=0,E$189=0),0,E146/E$189)*100</f>
        <v>0.00612559836161102</v>
      </c>
      <c r="G146" s="27"/>
      <c r="H146" s="39" t="n">
        <f aca="false">IF(OR(G146=0,E146=0),0,G146/E146)*100</f>
        <v>0</v>
      </c>
      <c r="I146" s="27"/>
      <c r="J146" s="39" t="n">
        <f aca="false">IF(OR(I146=0,E146=0),0,I146/E146)*100</f>
        <v>0</v>
      </c>
      <c r="K146" s="40" t="n">
        <f aca="false">SUM(G146+I146)</f>
        <v>0</v>
      </c>
      <c r="L146" s="39" t="n">
        <f aca="false">IF(OR(K146=0,E146=0),0,K146/E146)*100</f>
        <v>0</v>
      </c>
      <c r="M146" s="41" t="n">
        <f aca="false">SUM(E146-K146)</f>
        <v>80000.5</v>
      </c>
    </row>
    <row r="147" customFormat="false" ht="14.65" hidden="false" customHeight="false" outlineLevel="0" collapsed="false">
      <c r="A147" s="21" t="s">
        <v>397</v>
      </c>
      <c r="B147" s="22" t="s">
        <v>398</v>
      </c>
      <c r="C147" s="23" t="n">
        <v>35475688.4</v>
      </c>
      <c r="D147" s="24" t="n">
        <v>-7600000</v>
      </c>
      <c r="E147" s="23" t="n">
        <v>27875688.4</v>
      </c>
      <c r="F147" s="39" t="n">
        <f aca="false">IF(OR(E147=0,E$189=0),0,E147/E$189)*100</f>
        <v>2.13442754972556</v>
      </c>
      <c r="G147" s="23" t="n">
        <v>20919409.9</v>
      </c>
      <c r="H147" s="39" t="n">
        <f aca="false">IF(OR(G147=0,E147=0),0,G147/E147)*100</f>
        <v>75.0453570861411</v>
      </c>
      <c r="I147" s="23" t="n">
        <v>4616200</v>
      </c>
      <c r="J147" s="39" t="n">
        <f aca="false">IF(OR(I147=0,E147=0),0,I147/E147)*100</f>
        <v>16.5599497804689</v>
      </c>
      <c r="K147" s="40" t="n">
        <f aca="false">SUM(G147+I147)</f>
        <v>25535609.9</v>
      </c>
      <c r="L147" s="39" t="n">
        <f aca="false">IF(OR(K147=0,E147=0),0,K147/E147)*100</f>
        <v>91.60530686661</v>
      </c>
      <c r="M147" s="41" t="n">
        <f aca="false">SUM(E147-K147)</f>
        <v>2340078.5</v>
      </c>
    </row>
    <row r="148" customFormat="false" ht="14.65" hidden="false" customHeight="false" outlineLevel="0" collapsed="false">
      <c r="A148" s="21" t="s">
        <v>399</v>
      </c>
      <c r="B148" s="22" t="s">
        <v>391</v>
      </c>
      <c r="C148" s="23" t="n">
        <v>17091672.3</v>
      </c>
      <c r="D148" s="24" t="n">
        <v>-4500000</v>
      </c>
      <c r="E148" s="23" t="n">
        <v>12591672.3</v>
      </c>
      <c r="F148" s="39" t="n">
        <f aca="false">IF(OR(E148=0,E$189=0),0,E148/E$189)*100</f>
        <v>0.964138064272385</v>
      </c>
      <c r="G148" s="23" t="n">
        <v>12575609.9</v>
      </c>
      <c r="H148" s="39" t="n">
        <f aca="false">IF(OR(G148=0,E148=0),0,G148/E148)*100</f>
        <v>99.8724363244428</v>
      </c>
      <c r="I148" s="27"/>
      <c r="J148" s="39" t="n">
        <f aca="false">IF(OR(I148=0,E148=0),0,I148/E148)*100</f>
        <v>0</v>
      </c>
      <c r="K148" s="40" t="n">
        <f aca="false">SUM(G148+I148)</f>
        <v>12575609.9</v>
      </c>
      <c r="L148" s="39" t="n">
        <f aca="false">IF(OR(K148=0,E148=0),0,K148/E148)*100</f>
        <v>99.8724363244428</v>
      </c>
      <c r="M148" s="41" t="n">
        <f aca="false">SUM(E148-K148)</f>
        <v>16062.4000000004</v>
      </c>
    </row>
    <row r="149" customFormat="false" ht="14.65" hidden="false" customHeight="false" outlineLevel="0" collapsed="false">
      <c r="A149" s="21" t="s">
        <v>400</v>
      </c>
      <c r="B149" s="22" t="s">
        <v>393</v>
      </c>
      <c r="C149" s="23" t="n">
        <v>17560178.6</v>
      </c>
      <c r="D149" s="24" t="n">
        <v>-9100000</v>
      </c>
      <c r="E149" s="23" t="n">
        <v>8460178.6</v>
      </c>
      <c r="F149" s="39" t="n">
        <f aca="false">IF(OR(E149=0,E$189=0),0,E149/E$189)*100</f>
        <v>0.647791653440874</v>
      </c>
      <c r="G149" s="23" t="n">
        <v>8274548.9</v>
      </c>
      <c r="H149" s="39" t="n">
        <f aca="false">IF(OR(G149=0,E149=0),0,G149/E149)*100</f>
        <v>97.8058418293912</v>
      </c>
      <c r="I149" s="27"/>
      <c r="J149" s="39" t="n">
        <f aca="false">IF(OR(I149=0,E149=0),0,I149/E149)*100</f>
        <v>0</v>
      </c>
      <c r="K149" s="40" t="n">
        <f aca="false">SUM(G149+I149)</f>
        <v>8274548.9</v>
      </c>
      <c r="L149" s="39" t="n">
        <f aca="false">IF(OR(K149=0,E149=0),0,K149/E149)*100</f>
        <v>97.8058418293912</v>
      </c>
      <c r="M149" s="41" t="n">
        <f aca="false">SUM(E149-K149)</f>
        <v>185629.700000001</v>
      </c>
    </row>
    <row r="150" customFormat="false" ht="14.65" hidden="false" customHeight="false" outlineLevel="0" collapsed="false">
      <c r="A150" s="21" t="s">
        <v>401</v>
      </c>
      <c r="B150" s="22" t="s">
        <v>402</v>
      </c>
      <c r="C150" s="23" t="n">
        <v>653837.5</v>
      </c>
      <c r="D150" s="24" t="n">
        <v>6000000</v>
      </c>
      <c r="E150" s="23" t="n">
        <v>6653837.5</v>
      </c>
      <c r="F150" s="39" t="n">
        <f aca="false">IF(OR(E150=0,E$189=0),0,E150/E$189)*100</f>
        <v>0.50948101684897</v>
      </c>
      <c r="G150" s="23" t="n">
        <v>69251.1</v>
      </c>
      <c r="H150" s="39" t="n">
        <f aca="false">IF(OR(G150=0,E150=0),0,G150/E150)*100</f>
        <v>1.04076933048034</v>
      </c>
      <c r="I150" s="23" t="n">
        <v>4616200</v>
      </c>
      <c r="J150" s="39" t="n">
        <f aca="false">IF(OR(I150=0,E150=0),0,I150/E150)*100</f>
        <v>69.3765064145315</v>
      </c>
      <c r="K150" s="40" t="n">
        <f aca="false">SUM(G150+I150)</f>
        <v>4685451.1</v>
      </c>
      <c r="L150" s="39" t="n">
        <f aca="false">IF(OR(K150=0,E150=0),0,K150/E150)*100</f>
        <v>70.4172757450118</v>
      </c>
      <c r="M150" s="41" t="n">
        <f aca="false">SUM(E150-K150)</f>
        <v>1968386.4</v>
      </c>
    </row>
    <row r="151" customFormat="false" ht="14.65" hidden="false" customHeight="false" outlineLevel="0" collapsed="false">
      <c r="A151" s="21" t="s">
        <v>403</v>
      </c>
      <c r="B151" s="22" t="s">
        <v>396</v>
      </c>
      <c r="C151" s="23" t="n">
        <v>170000</v>
      </c>
      <c r="D151" s="22"/>
      <c r="E151" s="23" t="n">
        <v>170000</v>
      </c>
      <c r="F151" s="39" t="n">
        <f aca="false">IF(OR(E151=0,E$189=0),0,E151/E$189)*100</f>
        <v>0.0130168151633287</v>
      </c>
      <c r="G151" s="27"/>
      <c r="H151" s="39" t="n">
        <f aca="false">IF(OR(G151=0,E151=0),0,G151/E151)*100</f>
        <v>0</v>
      </c>
      <c r="I151" s="27"/>
      <c r="J151" s="39" t="n">
        <f aca="false">IF(OR(I151=0,E151=0),0,I151/E151)*100</f>
        <v>0</v>
      </c>
      <c r="K151" s="40" t="n">
        <f aca="false">SUM(G151+I151)</f>
        <v>0</v>
      </c>
      <c r="L151" s="39" t="n">
        <f aca="false">IF(OR(K151=0,E151=0),0,K151/E151)*100</f>
        <v>0</v>
      </c>
      <c r="M151" s="41" t="n">
        <f aca="false">SUM(E151-K151)</f>
        <v>170000</v>
      </c>
    </row>
    <row r="152" customFormat="false" ht="14.65" hidden="false" customHeight="false" outlineLevel="0" collapsed="false">
      <c r="A152" s="21" t="s">
        <v>404</v>
      </c>
      <c r="B152" s="22" t="s">
        <v>385</v>
      </c>
      <c r="C152" s="27"/>
      <c r="D152" s="24" t="n">
        <v>257984.8</v>
      </c>
      <c r="E152" s="23" t="n">
        <v>257984.8</v>
      </c>
      <c r="F152" s="39" t="n">
        <f aca="false">IF(OR(E152=0,E$189=0),0,E152/E$189)*100</f>
        <v>0.0197537673914607</v>
      </c>
      <c r="G152" s="23" t="n">
        <v>257984.8</v>
      </c>
      <c r="H152" s="39" t="n">
        <f aca="false">IF(OR(G152=0,E152=0),0,G152/E152)*100</f>
        <v>100</v>
      </c>
      <c r="I152" s="27"/>
      <c r="J152" s="39" t="n">
        <f aca="false">IF(OR(I152=0,E152=0),0,I152/E152)*100</f>
        <v>0</v>
      </c>
      <c r="K152" s="40" t="n">
        <f aca="false">SUM(G152+I152)</f>
        <v>257984.8</v>
      </c>
      <c r="L152" s="39" t="n">
        <f aca="false">IF(OR(K152=0,E152=0),0,K152/E152)*100</f>
        <v>100</v>
      </c>
      <c r="M152" s="41" t="n">
        <f aca="false">SUM(E152-K152)</f>
        <v>0</v>
      </c>
    </row>
    <row r="153" customFormat="false" ht="14.65" hidden="false" customHeight="false" outlineLevel="0" collapsed="false">
      <c r="A153" s="21" t="s">
        <v>405</v>
      </c>
      <c r="B153" s="22" t="s">
        <v>406</v>
      </c>
      <c r="C153" s="23" t="n">
        <v>600308461.8</v>
      </c>
      <c r="D153" s="24" t="n">
        <v>61545171.7</v>
      </c>
      <c r="E153" s="23" t="n">
        <v>661853633.5</v>
      </c>
      <c r="F153" s="39" t="n">
        <f aca="false">IF(OR(E153=0,E$189=0),0,E153/E$189)*100</f>
        <v>50.6778024261586</v>
      </c>
      <c r="G153" s="23" t="n">
        <v>356879541.5</v>
      </c>
      <c r="H153" s="39" t="n">
        <f aca="false">IF(OR(G153=0,E153=0),0,G153/E153)*100</f>
        <v>53.9212181419565</v>
      </c>
      <c r="I153" s="23" t="n">
        <v>239334127.81</v>
      </c>
      <c r="J153" s="39" t="n">
        <f aca="false">IF(OR(I153=0,E153=0),0,I153/E153)*100</f>
        <v>36.1611866575935</v>
      </c>
      <c r="K153" s="40" t="n">
        <f aca="false">SUM(G153+I153)</f>
        <v>596213669.31</v>
      </c>
      <c r="L153" s="39" t="n">
        <f aca="false">IF(OR(K153=0,E153=0),0,K153/E153)*100</f>
        <v>90.08240479955</v>
      </c>
      <c r="M153" s="41" t="n">
        <f aca="false">SUM(E153-K153)</f>
        <v>65639964.1900001</v>
      </c>
    </row>
    <row r="154" customFormat="false" ht="14.65" hidden="false" customHeight="false" outlineLevel="0" collapsed="false">
      <c r="A154" s="21" t="s">
        <v>407</v>
      </c>
      <c r="B154" s="22" t="s">
        <v>408</v>
      </c>
      <c r="C154" s="23" t="n">
        <v>414804240.2</v>
      </c>
      <c r="D154" s="24" t="n">
        <v>2954777.5</v>
      </c>
      <c r="E154" s="23" t="n">
        <v>417759017.7</v>
      </c>
      <c r="F154" s="39" t="n">
        <f aca="false">IF(OR(E154=0,E$189=0),0,E154/E$189)*100</f>
        <v>31.987599507145</v>
      </c>
      <c r="G154" s="23" t="n">
        <v>202880356.5</v>
      </c>
      <c r="H154" s="39" t="n">
        <f aca="false">IF(OR(G154=0,E154=0),0,G154/E154)*100</f>
        <v>48.5639681979748</v>
      </c>
      <c r="I154" s="23" t="n">
        <v>155747856.11</v>
      </c>
      <c r="J154" s="39" t="n">
        <f aca="false">IF(OR(I154=0,E154=0),0,I154/E154)*100</f>
        <v>37.2817460572078</v>
      </c>
      <c r="K154" s="40" t="n">
        <f aca="false">SUM(G154+I154)</f>
        <v>358628212.61</v>
      </c>
      <c r="L154" s="39" t="n">
        <f aca="false">IF(OR(K154=0,E154=0),0,K154/E154)*100</f>
        <v>85.8457142551826</v>
      </c>
      <c r="M154" s="41" t="n">
        <f aca="false">SUM(E154-K154)</f>
        <v>59130805.0900002</v>
      </c>
      <c r="N154" s="42"/>
    </row>
    <row r="155" customFormat="false" ht="14.65" hidden="false" customHeight="false" outlineLevel="0" collapsed="false">
      <c r="A155" s="21" t="s">
        <v>409</v>
      </c>
      <c r="B155" s="22" t="s">
        <v>410</v>
      </c>
      <c r="C155" s="23" t="n">
        <v>5042676</v>
      </c>
      <c r="D155" s="24" t="n">
        <v>395208</v>
      </c>
      <c r="E155" s="23" t="n">
        <f aca="false">SUM(C155:D155)</f>
        <v>5437884</v>
      </c>
      <c r="F155" s="39" t="n">
        <f aca="false">IF(OR(E155=0,E$189=0),0,E155/E$189)*100</f>
        <v>0.416376064162484</v>
      </c>
      <c r="G155" s="23" t="n">
        <v>2295579.8</v>
      </c>
      <c r="H155" s="39" t="n">
        <f aca="false">IF(OR(G155=0,E155=0),0,G155/E155)*100</f>
        <v>42.2145783175956</v>
      </c>
      <c r="I155" s="23" t="n">
        <v>1997058.41</v>
      </c>
      <c r="J155" s="39" t="n">
        <f aca="false">IF(OR(I155=0,E155=0),0,I155/E155)*100</f>
        <v>36.7249174495079</v>
      </c>
      <c r="K155" s="40" t="n">
        <f aca="false">SUM(G155+I155)</f>
        <v>4292638.21</v>
      </c>
      <c r="L155" s="39" t="n">
        <f aca="false">IF(OR(K155=0,E155=0),0,K155/E155)*100</f>
        <v>78.9394957671035</v>
      </c>
      <c r="M155" s="41" t="n">
        <f aca="false">SUM(E155-K155)</f>
        <v>1145245.79</v>
      </c>
    </row>
    <row r="156" customFormat="false" ht="14.65" hidden="false" customHeight="false" outlineLevel="0" collapsed="false">
      <c r="A156" s="21" t="s">
        <v>411</v>
      </c>
      <c r="B156" s="22" t="s">
        <v>412</v>
      </c>
      <c r="C156" s="23" t="n">
        <f aca="false">22241013.7-1110000</f>
        <v>21131013.7</v>
      </c>
      <c r="D156" s="24" t="n">
        <v>-250000</v>
      </c>
      <c r="E156" s="23" t="n">
        <f aca="false">SUM(C156:D156)</f>
        <v>20881013.7</v>
      </c>
      <c r="F156" s="39" t="n">
        <f aca="false">IF(OR(E156=0,E$189=0),0,E156/E$189)*100</f>
        <v>1.59884879856373</v>
      </c>
      <c r="G156" s="23" t="n">
        <f aca="false">13891018.3-1109085.8</f>
        <v>12781932.5</v>
      </c>
      <c r="H156" s="39" t="n">
        <f aca="false">IF(OR(G156=0,E156=0),0,G156/E156)*100</f>
        <v>61.2131799903948</v>
      </c>
      <c r="I156" s="23" t="n">
        <v>6895744.9</v>
      </c>
      <c r="J156" s="39" t="n">
        <f aca="false">IF(OR(I156=0,E156=0),0,I156/E156)*100</f>
        <v>33.0239949030827</v>
      </c>
      <c r="K156" s="40" t="n">
        <f aca="false">SUM(G156+I156)</f>
        <v>19677677.4</v>
      </c>
      <c r="L156" s="39" t="n">
        <f aca="false">IF(OR(K156=0,E156=0),0,K156/E156)*100</f>
        <v>94.2371748934775</v>
      </c>
      <c r="M156" s="41" t="n">
        <f aca="false">SUM(E156-K156)</f>
        <v>1203336.3</v>
      </c>
    </row>
    <row r="157" customFormat="false" ht="14.65" hidden="false" customHeight="false" outlineLevel="0" collapsed="false">
      <c r="A157" s="21" t="s">
        <v>413</v>
      </c>
      <c r="B157" s="22" t="s">
        <v>414</v>
      </c>
      <c r="C157" s="23" t="n">
        <v>34152867.5</v>
      </c>
      <c r="D157" s="24" t="n">
        <v>-1191299.5</v>
      </c>
      <c r="E157" s="23" t="n">
        <f aca="false">SUM(C157:D157)</f>
        <v>32961568</v>
      </c>
      <c r="F157" s="39" t="n">
        <f aca="false">IF(OR(E157=0,E$189=0),0,E157/E$189)*100</f>
        <v>2.52385081264405</v>
      </c>
      <c r="G157" s="23" t="n">
        <v>11204496.3</v>
      </c>
      <c r="H157" s="39" t="n">
        <f aca="false">IF(OR(G157=0,E157=0),0,G157/E157)*100</f>
        <v>33.9926070871386</v>
      </c>
      <c r="I157" s="23" t="n">
        <v>16918595.2</v>
      </c>
      <c r="J157" s="39" t="n">
        <f aca="false">IF(OR(I157=0,E157=0),0,I157/E157)*100</f>
        <v>51.3282474911388</v>
      </c>
      <c r="K157" s="40" t="n">
        <f aca="false">SUM(G157+I157)</f>
        <v>28123091.5</v>
      </c>
      <c r="L157" s="39" t="n">
        <f aca="false">IF(OR(K157=0,E157=0),0,K157/E157)*100</f>
        <v>85.3208545782773</v>
      </c>
      <c r="M157" s="41" t="n">
        <f aca="false">SUM(E157-K157)</f>
        <v>4838476.5</v>
      </c>
    </row>
    <row r="158" customFormat="false" ht="14.65" hidden="false" customHeight="false" outlineLevel="0" collapsed="false">
      <c r="A158" s="21" t="s">
        <v>415</v>
      </c>
      <c r="B158" s="22" t="s">
        <v>416</v>
      </c>
      <c r="C158" s="23" t="n">
        <f aca="false">63422807.4-60065915.4</f>
        <v>3356892</v>
      </c>
      <c r="D158" s="24" t="n">
        <v>546486.9</v>
      </c>
      <c r="E158" s="23" t="n">
        <f aca="false">SUM(C158:D158)</f>
        <v>3903378.9</v>
      </c>
      <c r="F158" s="39" t="n">
        <f aca="false">IF(OR(E158=0,E$189=0),0,E158/E$189)*100</f>
        <v>0.298879774433748</v>
      </c>
      <c r="G158" s="23" t="n">
        <v>1445456.8</v>
      </c>
      <c r="H158" s="39" t="n">
        <f aca="false">IF(OR(G158=0,E158=0),0,G158/E158)*100</f>
        <v>37.0309118594662</v>
      </c>
      <c r="I158" s="23" t="n">
        <v>561656.3</v>
      </c>
      <c r="J158" s="39" t="n">
        <f aca="false">IF(OR(I158=0,E158=0),0,I158/E158)*100</f>
        <v>14.3889772012653</v>
      </c>
      <c r="K158" s="40" t="n">
        <f aca="false">SUM(G158+I158)</f>
        <v>2007113.1</v>
      </c>
      <c r="L158" s="39" t="n">
        <f aca="false">IF(OR(K158=0,E158=0),0,K158/E158)*100</f>
        <v>51.4198890607315</v>
      </c>
      <c r="M158" s="41" t="n">
        <f aca="false">SUM(E158-K158)</f>
        <v>1896265.8</v>
      </c>
    </row>
    <row r="159" customFormat="false" ht="14.65" hidden="false" customHeight="false" outlineLevel="0" collapsed="false">
      <c r="A159" s="21" t="s">
        <v>417</v>
      </c>
      <c r="B159" s="22" t="s">
        <v>418</v>
      </c>
      <c r="C159" s="23" t="n">
        <f aca="false">144898100+60065915.4</f>
        <v>204964015.4</v>
      </c>
      <c r="D159" s="24" t="n">
        <f aca="false">951620.9</f>
        <v>951620.9</v>
      </c>
      <c r="E159" s="23" t="n">
        <f aca="false">SUM(C159:D159)</f>
        <v>205915636.3</v>
      </c>
      <c r="F159" s="39" t="n">
        <f aca="false">IF(OR(E159=0,E$189=0),0,E159/E$189)*100</f>
        <v>15.7668575115077</v>
      </c>
      <c r="G159" s="23" t="n">
        <v>74788065.6</v>
      </c>
      <c r="H159" s="39" t="n">
        <f aca="false">IF(OR(G159=0,E159=0),0,G159/E159)*100</f>
        <v>36.3197603367239</v>
      </c>
      <c r="I159" s="23" t="n">
        <v>89718031.1</v>
      </c>
      <c r="J159" s="39" t="n">
        <f aca="false">IF(OR(I159=0,E159=0),0,I159/E159)*100</f>
        <v>43.5702857306519</v>
      </c>
      <c r="K159" s="40" t="n">
        <f aca="false">SUM(G159+I159)</f>
        <v>164506096.7</v>
      </c>
      <c r="L159" s="39" t="n">
        <f aca="false">IF(OR(K159=0,E159=0),0,K159/E159)*100</f>
        <v>79.8900460673758</v>
      </c>
      <c r="M159" s="41" t="n">
        <f aca="false">SUM(E159-K159)</f>
        <v>41409539.6</v>
      </c>
    </row>
    <row r="160" customFormat="false" ht="14.65" hidden="false" customHeight="false" outlineLevel="0" collapsed="false">
      <c r="A160" s="21" t="s">
        <v>419</v>
      </c>
      <c r="B160" s="22" t="s">
        <v>420</v>
      </c>
      <c r="C160" s="23" t="n">
        <f aca="false">145046775.6+1110000</f>
        <v>146156775.6</v>
      </c>
      <c r="D160" s="24" t="n">
        <v>2502761.2</v>
      </c>
      <c r="E160" s="23" t="n">
        <f aca="false">SUM(C160:D160)</f>
        <v>148659536.8</v>
      </c>
      <c r="F160" s="39" t="n">
        <f aca="false">IF(OR(E160=0,E$189=0),0,E160/E$189)*100</f>
        <v>11.3827865458333</v>
      </c>
      <c r="G160" s="23" t="n">
        <f aca="false">99255739.7+1109085.8</f>
        <v>100364825.5</v>
      </c>
      <c r="H160" s="39" t="n">
        <f aca="false">IF(OR(G160=0,E160=0),0,G160/E160)*100</f>
        <v>67.5132101582063</v>
      </c>
      <c r="I160" s="23" t="n">
        <v>39656770.2</v>
      </c>
      <c r="J160" s="39" t="n">
        <f aca="false">IF(OR(I160=0,E160=0),0,I160/E160)*100</f>
        <v>26.6762368924588</v>
      </c>
      <c r="K160" s="40" t="n">
        <f aca="false">SUM(G160+I160)</f>
        <v>140021595.7</v>
      </c>
      <c r="L160" s="39" t="n">
        <f aca="false">IF(OR(K160=0,E160=0),0,K160/E160)*100</f>
        <v>94.1894470506651</v>
      </c>
      <c r="M160" s="41" t="n">
        <f aca="false">SUM(E160-K160)</f>
        <v>8637941.09999999</v>
      </c>
    </row>
    <row r="161" customFormat="false" ht="14.65" hidden="false" customHeight="false" outlineLevel="0" collapsed="false">
      <c r="A161" s="21" t="s">
        <v>421</v>
      </c>
      <c r="B161" s="22" t="s">
        <v>422</v>
      </c>
      <c r="C161" s="23" t="n">
        <v>161453121.6</v>
      </c>
      <c r="D161" s="24" t="n">
        <v>5196371.6</v>
      </c>
      <c r="E161" s="23" t="n">
        <v>166649493.2</v>
      </c>
      <c r="F161" s="39" t="n">
        <f aca="false">IF(OR(E161=0,E$189=0),0,E161/E$189)*100</f>
        <v>12.760268529687</v>
      </c>
      <c r="G161" s="23" t="n">
        <v>98556809.2</v>
      </c>
      <c r="H161" s="39" t="n">
        <f aca="false">IF(OR(G161=0,E161=0),0,G161/E161)*100</f>
        <v>59.1401793713946</v>
      </c>
      <c r="I161" s="23" t="n">
        <v>67387897.1</v>
      </c>
      <c r="J161" s="39" t="n">
        <f aca="false">IF(OR(I161=0,E161=0),0,I161/E161)*100</f>
        <v>40.4369049110316</v>
      </c>
      <c r="K161" s="40" t="n">
        <f aca="false">SUM(G161+I161)</f>
        <v>165944706.3</v>
      </c>
      <c r="L161" s="39" t="n">
        <f aca="false">IF(OR(K161=0,E161=0),0,K161/E161)*100</f>
        <v>99.5770842824261</v>
      </c>
      <c r="M161" s="41" t="n">
        <f aca="false">SUM(E161-K161)</f>
        <v>704786.899999976</v>
      </c>
    </row>
    <row r="162" customFormat="false" ht="14.65" hidden="false" customHeight="false" outlineLevel="0" collapsed="false">
      <c r="A162" s="21" t="s">
        <v>423</v>
      </c>
      <c r="B162" s="22" t="s">
        <v>323</v>
      </c>
      <c r="C162" s="23" t="n">
        <v>11522700</v>
      </c>
      <c r="D162" s="22"/>
      <c r="E162" s="23" t="n">
        <v>11522700</v>
      </c>
      <c r="F162" s="39" t="n">
        <f aca="false">IF(OR(E162=0,E$189=0),0,E162/E$189)*100</f>
        <v>0.882287388720512</v>
      </c>
      <c r="G162" s="23" t="n">
        <v>11522700</v>
      </c>
      <c r="H162" s="39" t="n">
        <f aca="false">IF(OR(G162=0,E162=0),0,G162/E162)*100</f>
        <v>100</v>
      </c>
      <c r="I162" s="27"/>
      <c r="J162" s="39" t="n">
        <f aca="false">IF(OR(I162=0,E162=0),0,I162/E162)*100</f>
        <v>0</v>
      </c>
      <c r="K162" s="40" t="n">
        <f aca="false">SUM(G162+I162)</f>
        <v>11522700</v>
      </c>
      <c r="L162" s="39" t="n">
        <f aca="false">IF(OR(K162=0,E162=0),0,K162/E162)*100</f>
        <v>100</v>
      </c>
      <c r="M162" s="41" t="n">
        <f aca="false">SUM(E162-K162)</f>
        <v>0</v>
      </c>
    </row>
    <row r="163" customFormat="false" ht="14.65" hidden="false" customHeight="false" outlineLevel="0" collapsed="false">
      <c r="A163" s="21" t="s">
        <v>424</v>
      </c>
      <c r="B163" s="22" t="s">
        <v>333</v>
      </c>
      <c r="C163" s="23" t="n">
        <v>1471873</v>
      </c>
      <c r="D163" s="22"/>
      <c r="E163" s="23" t="n">
        <v>1471873</v>
      </c>
      <c r="F163" s="39" t="n">
        <f aca="false">IF(OR(E163=0,E$189=0),0,E163/E$189)*100</f>
        <v>0.112700581087612</v>
      </c>
      <c r="G163" s="23" t="n">
        <v>1471873</v>
      </c>
      <c r="H163" s="39" t="n">
        <f aca="false">IF(OR(G163=0,E163=0),0,G163/E163)*100</f>
        <v>100</v>
      </c>
      <c r="I163" s="27"/>
      <c r="J163" s="39" t="n">
        <f aca="false">IF(OR(I163=0,E163=0),0,I163/E163)*100</f>
        <v>0</v>
      </c>
      <c r="K163" s="40" t="n">
        <f aca="false">SUM(G163+I163)</f>
        <v>1471873</v>
      </c>
      <c r="L163" s="39" t="n">
        <f aca="false">IF(OR(K163=0,E163=0),0,K163/E163)*100</f>
        <v>100</v>
      </c>
      <c r="M163" s="41" t="n">
        <f aca="false">SUM(E163-K163)</f>
        <v>0</v>
      </c>
    </row>
    <row r="164" customFormat="false" ht="14.65" hidden="false" customHeight="false" outlineLevel="0" collapsed="false">
      <c r="A164" s="21" t="s">
        <v>425</v>
      </c>
      <c r="B164" s="22" t="s">
        <v>327</v>
      </c>
      <c r="C164" s="23" t="n">
        <v>2851358</v>
      </c>
      <c r="D164" s="22"/>
      <c r="E164" s="23" t="n">
        <v>2851358</v>
      </c>
      <c r="F164" s="39" t="n">
        <f aca="false">IF(OR(E164=0,E$189=0),0,E164/E$189)*100</f>
        <v>0.218327059120462</v>
      </c>
      <c r="G164" s="23" t="n">
        <v>2851358</v>
      </c>
      <c r="H164" s="39" t="n">
        <f aca="false">IF(OR(G164=0,E164=0),0,G164/E164)*100</f>
        <v>100</v>
      </c>
      <c r="I164" s="27"/>
      <c r="J164" s="39" t="n">
        <f aca="false">IF(OR(I164=0,E164=0),0,I164/E164)*100</f>
        <v>0</v>
      </c>
      <c r="K164" s="40" t="n">
        <f aca="false">SUM(G164+I164)</f>
        <v>2851358</v>
      </c>
      <c r="L164" s="39" t="n">
        <f aca="false">IF(OR(K164=0,E164=0),0,K164/E164)*100</f>
        <v>100</v>
      </c>
      <c r="M164" s="41" t="n">
        <f aca="false">SUM(E164-K164)</f>
        <v>0</v>
      </c>
    </row>
    <row r="165" customFormat="false" ht="14.65" hidden="false" customHeight="false" outlineLevel="0" collapsed="false">
      <c r="A165" s="21" t="s">
        <v>426</v>
      </c>
      <c r="B165" s="22" t="s">
        <v>341</v>
      </c>
      <c r="C165" s="23" t="n">
        <v>0</v>
      </c>
      <c r="D165" s="24" t="n">
        <v>1396371.6</v>
      </c>
      <c r="E165" s="23" t="n">
        <v>1396371.6</v>
      </c>
      <c r="F165" s="39" t="n">
        <f aca="false">IF(OR(E165=0,E$189=0),0,E165/E$189)*100</f>
        <v>0.106919476567774</v>
      </c>
      <c r="G165" s="23" t="n">
        <v>1396371.6</v>
      </c>
      <c r="H165" s="39" t="n">
        <f aca="false">IF(OR(G165=0,E165=0),0,G165/E165)*100</f>
        <v>100</v>
      </c>
      <c r="I165" s="23" t="n">
        <v>0</v>
      </c>
      <c r="J165" s="39" t="n">
        <f aca="false">IF(OR(I165=0,E165=0),0,I165/E165)*100</f>
        <v>0</v>
      </c>
      <c r="K165" s="40" t="n">
        <f aca="false">SUM(G165+I165)</f>
        <v>1396371.6</v>
      </c>
      <c r="L165" s="39" t="n">
        <f aca="false">IF(OR(K165=0,E165=0),0,K165/E165)*100</f>
        <v>100</v>
      </c>
      <c r="M165" s="41" t="n">
        <f aca="false">SUM(E165-K165)</f>
        <v>0</v>
      </c>
    </row>
    <row r="166" customFormat="false" ht="14.65" hidden="false" customHeight="false" outlineLevel="0" collapsed="false">
      <c r="A166" s="21" t="s">
        <v>427</v>
      </c>
      <c r="B166" s="22" t="s">
        <v>329</v>
      </c>
      <c r="C166" s="27"/>
      <c r="D166" s="24" t="n">
        <v>1396371.6</v>
      </c>
      <c r="E166" s="23" t="n">
        <v>1396371.6</v>
      </c>
      <c r="F166" s="39" t="n">
        <f aca="false">IF(OR(E166=0,E$189=0),0,E166/E$189)*100</f>
        <v>0.106919476567774</v>
      </c>
      <c r="G166" s="23" t="n">
        <v>1396371.6</v>
      </c>
      <c r="H166" s="39" t="n">
        <f aca="false">IF(OR(G166=0,E166=0),0,G166/E166)*100</f>
        <v>100</v>
      </c>
      <c r="I166" s="27"/>
      <c r="J166" s="39" t="n">
        <f aca="false">IF(OR(I166=0,E166=0),0,I166/E166)*100</f>
        <v>0</v>
      </c>
      <c r="K166" s="40" t="n">
        <f aca="false">SUM(G166+I166)</f>
        <v>1396371.6</v>
      </c>
      <c r="L166" s="39" t="n">
        <f aca="false">IF(OR(K166=0,E166=0),0,K166/E166)*100</f>
        <v>100</v>
      </c>
      <c r="M166" s="41" t="n">
        <f aca="false">SUM(E166-K166)</f>
        <v>0</v>
      </c>
    </row>
    <row r="167" customFormat="false" ht="14.65" hidden="false" customHeight="false" outlineLevel="0" collapsed="false">
      <c r="A167" s="21" t="s">
        <v>428</v>
      </c>
      <c r="B167" s="22" t="s">
        <v>429</v>
      </c>
      <c r="C167" s="23" t="n">
        <v>3023654.4</v>
      </c>
      <c r="D167" s="22"/>
      <c r="E167" s="23" t="n">
        <v>3023654.4</v>
      </c>
      <c r="F167" s="39" t="n">
        <f aca="false">IF(OR(E167=0,E$189=0),0,E167/E$189)*100</f>
        <v>0.231519708485797</v>
      </c>
      <c r="G167" s="23" t="n">
        <v>3023654.4</v>
      </c>
      <c r="H167" s="39" t="n">
        <f aca="false">IF(OR(G167=0,E167=0),0,G167/E167)*100</f>
        <v>100</v>
      </c>
      <c r="I167" s="27"/>
      <c r="J167" s="39" t="n">
        <f aca="false">IF(OR(I167=0,E167=0),0,I167/E167)*100</f>
        <v>0</v>
      </c>
      <c r="K167" s="40" t="n">
        <f aca="false">SUM(G167+I167)</f>
        <v>3023654.4</v>
      </c>
      <c r="L167" s="39" t="n">
        <f aca="false">IF(OR(K167=0,E167=0),0,K167/E167)*100</f>
        <v>100</v>
      </c>
      <c r="M167" s="41" t="n">
        <f aca="false">SUM(E167-K167)</f>
        <v>0</v>
      </c>
    </row>
    <row r="168" customFormat="false" ht="14.65" hidden="false" customHeight="false" outlineLevel="0" collapsed="false">
      <c r="A168" s="21" t="s">
        <v>430</v>
      </c>
      <c r="B168" s="22" t="s">
        <v>431</v>
      </c>
      <c r="C168" s="23" t="n">
        <v>12000000</v>
      </c>
      <c r="D168" s="24" t="n">
        <v>0</v>
      </c>
      <c r="E168" s="23" t="n">
        <v>12000000</v>
      </c>
      <c r="F168" s="39" t="n">
        <f aca="false">IF(OR(E168=0,E$189=0),0,E168/E$189)*100</f>
        <v>0.918834011529082</v>
      </c>
      <c r="G168" s="23" t="n">
        <v>0</v>
      </c>
      <c r="H168" s="39" t="n">
        <f aca="false">IF(OR(G168=0,E168=0),0,G168/E168)*100</f>
        <v>0</v>
      </c>
      <c r="I168" s="23" t="n">
        <v>12000000</v>
      </c>
      <c r="J168" s="39" t="n">
        <f aca="false">IF(OR(I168=0,E168=0),0,I168/E168)*100</f>
        <v>100</v>
      </c>
      <c r="K168" s="40" t="n">
        <f aca="false">SUM(G168+I168)</f>
        <v>12000000</v>
      </c>
      <c r="L168" s="39" t="n">
        <f aca="false">IF(OR(K168=0,E168=0),0,K168/E168)*100</f>
        <v>100</v>
      </c>
      <c r="M168" s="41" t="n">
        <f aca="false">SUM(E168-K168)</f>
        <v>0</v>
      </c>
    </row>
    <row r="169" customFormat="false" ht="14.65" hidden="false" customHeight="false" outlineLevel="0" collapsed="false">
      <c r="A169" s="21" t="s">
        <v>432</v>
      </c>
      <c r="B169" s="22" t="s">
        <v>433</v>
      </c>
      <c r="C169" s="23" t="n">
        <v>12000000</v>
      </c>
      <c r="D169" s="22"/>
      <c r="E169" s="23" t="n">
        <v>12000000</v>
      </c>
      <c r="F169" s="39" t="n">
        <f aca="false">IF(OR(E169=0,E$189=0),0,E169/E$189)*100</f>
        <v>0.918834011529082</v>
      </c>
      <c r="G169" s="27"/>
      <c r="H169" s="39" t="n">
        <f aca="false">IF(OR(G169=0,E169=0),0,G169/E169)*100</f>
        <v>0</v>
      </c>
      <c r="I169" s="23" t="n">
        <v>12000000</v>
      </c>
      <c r="J169" s="39" t="n">
        <f aca="false">IF(OR(I169=0,E169=0),0,I169/E169)*100</f>
        <v>100</v>
      </c>
      <c r="K169" s="40" t="n">
        <f aca="false">SUM(G169+I169)</f>
        <v>12000000</v>
      </c>
      <c r="L169" s="39" t="n">
        <f aca="false">IF(OR(K169=0,E169=0),0,K169/E169)*100</f>
        <v>100</v>
      </c>
      <c r="M169" s="41" t="n">
        <f aca="false">SUM(E169-K169)</f>
        <v>0</v>
      </c>
    </row>
    <row r="170" customFormat="false" ht="14.65" hidden="false" customHeight="false" outlineLevel="0" collapsed="false">
      <c r="A170" s="21" t="s">
        <v>434</v>
      </c>
      <c r="B170" s="22" t="s">
        <v>435</v>
      </c>
      <c r="C170" s="23" t="n">
        <v>1000</v>
      </c>
      <c r="D170" s="22"/>
      <c r="E170" s="23" t="n">
        <v>1000</v>
      </c>
      <c r="F170" s="39" t="n">
        <f aca="false">IF(OR(E170=0,E$189=0),0,E170/E$189)*100</f>
        <v>7.65695009607568E-005</v>
      </c>
      <c r="G170" s="27"/>
      <c r="H170" s="39" t="n">
        <f aca="false">IF(OR(G170=0,E170=0),0,G170/E170)*100</f>
        <v>0</v>
      </c>
      <c r="I170" s="27"/>
      <c r="J170" s="39" t="n">
        <f aca="false">IF(OR(I170=0,E170=0),0,I170/E170)*100</f>
        <v>0</v>
      </c>
      <c r="K170" s="40" t="n">
        <f aca="false">SUM(G170+I170)</f>
        <v>0</v>
      </c>
      <c r="L170" s="39" t="n">
        <f aca="false">IF(OR(K170=0,E170=0),0,K170/E170)*100</f>
        <v>0</v>
      </c>
      <c r="M170" s="41" t="n">
        <f aca="false">SUM(E170-K170)</f>
        <v>1000</v>
      </c>
    </row>
    <row r="171" customFormat="false" ht="14.65" hidden="false" customHeight="false" outlineLevel="0" collapsed="false">
      <c r="A171" s="21" t="s">
        <v>436</v>
      </c>
      <c r="B171" s="22" t="s">
        <v>356</v>
      </c>
      <c r="C171" s="23" t="n">
        <v>122210</v>
      </c>
      <c r="D171" s="22"/>
      <c r="E171" s="23" t="n">
        <v>122210</v>
      </c>
      <c r="F171" s="39" t="n">
        <f aca="false">IF(OR(E171=0,E$189=0),0,E171/E$189)*100</f>
        <v>0.00935755871241409</v>
      </c>
      <c r="G171" s="23" t="n">
        <v>122210</v>
      </c>
      <c r="H171" s="39" t="n">
        <f aca="false">IF(OR(G171=0,E171=0),0,G171/E171)*100</f>
        <v>100</v>
      </c>
      <c r="I171" s="27"/>
      <c r="J171" s="39" t="n">
        <f aca="false">IF(OR(I171=0,E171=0),0,I171/E171)*100</f>
        <v>0</v>
      </c>
      <c r="K171" s="40" t="n">
        <f aca="false">SUM(G171+I171)</f>
        <v>122210</v>
      </c>
      <c r="L171" s="39" t="n">
        <f aca="false">IF(OR(K171=0,E171=0),0,K171/E171)*100</f>
        <v>100</v>
      </c>
      <c r="M171" s="41" t="n">
        <f aca="false">SUM(E171-K171)</f>
        <v>0</v>
      </c>
    </row>
    <row r="172" customFormat="false" ht="14.65" hidden="false" customHeight="false" outlineLevel="0" collapsed="false">
      <c r="A172" s="21" t="s">
        <v>437</v>
      </c>
      <c r="B172" s="22" t="s">
        <v>363</v>
      </c>
      <c r="C172" s="23" t="n">
        <v>21046900</v>
      </c>
      <c r="D172" s="22"/>
      <c r="E172" s="23" t="n">
        <v>21046900</v>
      </c>
      <c r="F172" s="39" t="n">
        <f aca="false">IF(OR(E172=0,E$189=0),0,E172/E$189)*100</f>
        <v>1.61155062977095</v>
      </c>
      <c r="G172" s="23" t="n">
        <v>21046900</v>
      </c>
      <c r="H172" s="39" t="n">
        <f aca="false">IF(OR(G172=0,E172=0),0,G172/E172)*100</f>
        <v>100</v>
      </c>
      <c r="I172" s="27"/>
      <c r="J172" s="39" t="n">
        <f aca="false">IF(OR(I172=0,E172=0),0,I172/E172)*100</f>
        <v>0</v>
      </c>
      <c r="K172" s="40" t="n">
        <f aca="false">SUM(G172+I172)</f>
        <v>21046900</v>
      </c>
      <c r="L172" s="39" t="n">
        <f aca="false">IF(OR(K172=0,E172=0),0,K172/E172)*100</f>
        <v>100</v>
      </c>
      <c r="M172" s="41" t="n">
        <f aca="false">SUM(E172-K172)</f>
        <v>0</v>
      </c>
    </row>
    <row r="173" customFormat="false" ht="14.65" hidden="false" customHeight="false" outlineLevel="0" collapsed="false">
      <c r="A173" s="21" t="s">
        <v>438</v>
      </c>
      <c r="B173" s="22" t="s">
        <v>439</v>
      </c>
      <c r="C173" s="23" t="n">
        <v>7401319</v>
      </c>
      <c r="D173" s="24" t="n">
        <v>2000000</v>
      </c>
      <c r="E173" s="23" t="n">
        <v>9401319</v>
      </c>
      <c r="F173" s="39" t="n">
        <f aca="false">IF(OR(E173=0,E$189=0),0,E173/E$189)*100</f>
        <v>0.719854304202881</v>
      </c>
      <c r="G173" s="23" t="n">
        <v>9401319.1</v>
      </c>
      <c r="H173" s="39" t="n">
        <f aca="false">IF(OR(G173=0,E173=0),0,G173/E173)*100</f>
        <v>100.000001063681</v>
      </c>
      <c r="I173" s="27"/>
      <c r="J173" s="39" t="n">
        <f aca="false">IF(OR(I173=0,E173=0),0,I173/E173)*100</f>
        <v>0</v>
      </c>
      <c r="K173" s="40" t="n">
        <f aca="false">SUM(G173+I173)</f>
        <v>9401319.1</v>
      </c>
      <c r="L173" s="39" t="n">
        <f aca="false">IF(OR(K173=0,E173=0),0,K173/E173)*100</f>
        <v>100.000001063681</v>
      </c>
      <c r="M173" s="41" t="n">
        <f aca="false">SUM(E173-K173)</f>
        <v>-0.099999999627471</v>
      </c>
    </row>
    <row r="174" customFormat="false" ht="14.65" hidden="false" customHeight="false" outlineLevel="0" collapsed="false">
      <c r="A174" s="21" t="s">
        <v>440</v>
      </c>
      <c r="B174" s="22" t="s">
        <v>352</v>
      </c>
      <c r="C174" s="23" t="n">
        <v>2986650.8</v>
      </c>
      <c r="D174" s="24" t="n">
        <v>300000</v>
      </c>
      <c r="E174" s="23" t="n">
        <v>3286650.8</v>
      </c>
      <c r="F174" s="39" t="n">
        <f aca="false">IF(OR(E174=0,E$189=0),0,E174/E$189)*100</f>
        <v>0.251657211588272</v>
      </c>
      <c r="G174" s="23" t="n">
        <v>3286650.8</v>
      </c>
      <c r="H174" s="39" t="n">
        <f aca="false">IF(OR(G174=0,E174=0),0,G174/E174)*100</f>
        <v>100</v>
      </c>
      <c r="I174" s="27"/>
      <c r="J174" s="39" t="n">
        <f aca="false">IF(OR(I174=0,E174=0),0,I174/E174)*100</f>
        <v>0</v>
      </c>
      <c r="K174" s="40" t="n">
        <f aca="false">SUM(G174+I174)</f>
        <v>3286650.8</v>
      </c>
      <c r="L174" s="39" t="n">
        <f aca="false">IF(OR(K174=0,E174=0),0,K174/E174)*100</f>
        <v>100</v>
      </c>
      <c r="M174" s="41" t="n">
        <f aca="false">SUM(E174-K174)</f>
        <v>0</v>
      </c>
    </row>
    <row r="175" customFormat="false" ht="14.65" hidden="false" customHeight="false" outlineLevel="0" collapsed="false">
      <c r="A175" s="21" t="s">
        <v>441</v>
      </c>
      <c r="B175" s="22" t="s">
        <v>365</v>
      </c>
      <c r="C175" s="23" t="n">
        <v>1269267</v>
      </c>
      <c r="D175" s="22"/>
      <c r="E175" s="23" t="n">
        <v>1269267</v>
      </c>
      <c r="F175" s="39" t="n">
        <f aca="false">IF(OR(E175=0,E$189=0),0,E175/E$189)*100</f>
        <v>0.0971871407759569</v>
      </c>
      <c r="G175" s="23" t="n">
        <v>1269267</v>
      </c>
      <c r="H175" s="39" t="n">
        <f aca="false">IF(OR(G175=0,E175=0),0,G175/E175)*100</f>
        <v>100</v>
      </c>
      <c r="I175" s="27"/>
      <c r="J175" s="39" t="n">
        <f aca="false">IF(OR(I175=0,E175=0),0,I175/E175)*100</f>
        <v>0</v>
      </c>
      <c r="K175" s="40" t="n">
        <f aca="false">SUM(G175+I175)</f>
        <v>1269267</v>
      </c>
      <c r="L175" s="39" t="n">
        <f aca="false">IF(OR(K175=0,E175=0),0,K175/E175)*100</f>
        <v>100</v>
      </c>
      <c r="M175" s="41" t="n">
        <f aca="false">SUM(E175-K175)</f>
        <v>0</v>
      </c>
    </row>
    <row r="176" customFormat="false" ht="14.65" hidden="false" customHeight="false" outlineLevel="0" collapsed="false">
      <c r="A176" s="21" t="s">
        <v>442</v>
      </c>
      <c r="B176" s="22" t="s">
        <v>443</v>
      </c>
      <c r="C176" s="23" t="n">
        <v>400000</v>
      </c>
      <c r="D176" s="24" t="n">
        <v>1500000</v>
      </c>
      <c r="E176" s="23" t="n">
        <v>1900000</v>
      </c>
      <c r="F176" s="39" t="n">
        <f aca="false">IF(OR(E176=0,E$189=0),0,E176/E$189)*100</f>
        <v>0.145482051825438</v>
      </c>
      <c r="G176" s="23" t="n">
        <v>1900000</v>
      </c>
      <c r="H176" s="39" t="n">
        <f aca="false">IF(OR(G176=0,E176=0),0,G176/E176)*100</f>
        <v>100</v>
      </c>
      <c r="I176" s="27"/>
      <c r="J176" s="39" t="n">
        <f aca="false">IF(OR(I176=0,E176=0),0,I176/E176)*100</f>
        <v>0</v>
      </c>
      <c r="K176" s="40" t="n">
        <f aca="false">SUM(G176+I176)</f>
        <v>1900000</v>
      </c>
      <c r="L176" s="39" t="n">
        <f aca="false">IF(OR(K176=0,E176=0),0,K176/E176)*100</f>
        <v>100</v>
      </c>
      <c r="M176" s="41" t="n">
        <f aca="false">SUM(E176-K176)</f>
        <v>0</v>
      </c>
    </row>
    <row r="177" customFormat="false" ht="14.65" hidden="false" customHeight="false" outlineLevel="0" collapsed="false">
      <c r="A177" s="21" t="s">
        <v>444</v>
      </c>
      <c r="B177" s="22" t="s">
        <v>445</v>
      </c>
      <c r="C177" s="23" t="n">
        <v>1057000</v>
      </c>
      <c r="D177" s="22"/>
      <c r="E177" s="23" t="n">
        <v>1057000</v>
      </c>
      <c r="F177" s="39" t="n">
        <f aca="false">IF(OR(E177=0,E$189=0),0,E177/E$189)*100</f>
        <v>0.0809339625155199</v>
      </c>
      <c r="G177" s="23" t="n">
        <v>981140</v>
      </c>
      <c r="H177" s="39" t="n">
        <f aca="false">IF(OR(G177=0,E177=0),0,G177/E177)*100</f>
        <v>92.8230842005676</v>
      </c>
      <c r="I177" s="23" t="n">
        <v>75860</v>
      </c>
      <c r="J177" s="39" t="n">
        <f aca="false">IF(OR(I177=0,E177=0),0,I177/E177)*100</f>
        <v>7.17691579943236</v>
      </c>
      <c r="K177" s="40" t="n">
        <f aca="false">SUM(G177+I177)</f>
        <v>1057000</v>
      </c>
      <c r="L177" s="39" t="n">
        <f aca="false">IF(OR(K177=0,E177=0),0,K177/E177)*100</f>
        <v>100</v>
      </c>
      <c r="M177" s="41" t="n">
        <f aca="false">SUM(E177-K177)</f>
        <v>0</v>
      </c>
    </row>
    <row r="178" customFormat="false" ht="14.65" hidden="false" customHeight="false" outlineLevel="0" collapsed="false">
      <c r="A178" s="21" t="s">
        <v>446</v>
      </c>
      <c r="B178" s="22" t="s">
        <v>359</v>
      </c>
      <c r="C178" s="23" t="n">
        <v>75801000</v>
      </c>
      <c r="D178" s="22"/>
      <c r="E178" s="23" t="n">
        <v>75801000</v>
      </c>
      <c r="F178" s="39" t="n">
        <f aca="false">IF(OR(E178=0,E$189=0),0,E178/E$189)*100</f>
        <v>5.80404474232633</v>
      </c>
      <c r="G178" s="23" t="n">
        <v>30154483.2</v>
      </c>
      <c r="H178" s="39" t="n">
        <f aca="false">IF(OR(G178=0,E178=0),0,G178/E178)*100</f>
        <v>39.7811152887165</v>
      </c>
      <c r="I178" s="23" t="n">
        <v>45646516.8</v>
      </c>
      <c r="J178" s="39" t="n">
        <f aca="false">IF(OR(I178=0,E178=0),0,I178/E178)*100</f>
        <v>60.2188847112835</v>
      </c>
      <c r="K178" s="40" t="n">
        <f aca="false">SUM(G178+I178)</f>
        <v>75801000</v>
      </c>
      <c r="L178" s="39" t="n">
        <f aca="false">IF(OR(K178=0,E178=0),0,K178/E178)*100</f>
        <v>100</v>
      </c>
      <c r="M178" s="41" t="n">
        <f aca="false">SUM(E178-K178)</f>
        <v>0</v>
      </c>
    </row>
    <row r="179" customFormat="false" ht="14.65" hidden="false" customHeight="false" outlineLevel="0" collapsed="false">
      <c r="A179" s="21" t="s">
        <v>447</v>
      </c>
      <c r="B179" s="22" t="s">
        <v>448</v>
      </c>
      <c r="C179" s="23" t="n">
        <v>6751948</v>
      </c>
      <c r="D179" s="22"/>
      <c r="E179" s="23" t="n">
        <v>6751948</v>
      </c>
      <c r="F179" s="39" t="n">
        <f aca="false">IF(OR(E179=0,E$189=0),0,E179/E$189)*100</f>
        <v>0.51699328887298</v>
      </c>
      <c r="G179" s="23" t="n">
        <v>3451900</v>
      </c>
      <c r="H179" s="39" t="n">
        <f aca="false">IF(OR(G179=0,E179=0),0,G179/E179)*100</f>
        <v>51.1245051057858</v>
      </c>
      <c r="I179" s="23" t="n">
        <v>3300048</v>
      </c>
      <c r="J179" s="39" t="n">
        <f aca="false">IF(OR(I179=0,E179=0),0,I179/E179)*100</f>
        <v>48.8754948942142</v>
      </c>
      <c r="K179" s="40" t="n">
        <f aca="false">SUM(G179+I179)</f>
        <v>6751948</v>
      </c>
      <c r="L179" s="39" t="n">
        <f aca="false">IF(OR(K179=0,E179=0),0,K179/E179)*100</f>
        <v>100</v>
      </c>
      <c r="M179" s="41" t="n">
        <f aca="false">SUM(E179-K179)</f>
        <v>0</v>
      </c>
    </row>
    <row r="180" customFormat="false" ht="14.65" hidden="false" customHeight="false" outlineLevel="0" collapsed="false">
      <c r="A180" s="21" t="s">
        <v>449</v>
      </c>
      <c r="B180" s="22" t="s">
        <v>371</v>
      </c>
      <c r="C180" s="23" t="n">
        <v>950000</v>
      </c>
      <c r="D180" s="22"/>
      <c r="E180" s="23" t="n">
        <v>950000</v>
      </c>
      <c r="F180" s="39" t="n">
        <f aca="false">IF(OR(E180=0,E$189=0),0,E180/E$189)*100</f>
        <v>0.072741025912719</v>
      </c>
      <c r="G180" s="23" t="n">
        <v>950000</v>
      </c>
      <c r="H180" s="39" t="n">
        <f aca="false">IF(OR(G180=0,E180=0),0,G180/E180)*100</f>
        <v>100</v>
      </c>
      <c r="I180" s="27"/>
      <c r="J180" s="39" t="n">
        <f aca="false">IF(OR(I180=0,E180=0),0,I180/E180)*100</f>
        <v>0</v>
      </c>
      <c r="K180" s="40" t="n">
        <f aca="false">SUM(G180+I180)</f>
        <v>950000</v>
      </c>
      <c r="L180" s="39" t="n">
        <f aca="false">IF(OR(K180=0,E180=0),0,K180/E180)*100</f>
        <v>100</v>
      </c>
      <c r="M180" s="41" t="n">
        <f aca="false">SUM(E180-K180)</f>
        <v>0</v>
      </c>
    </row>
    <row r="181" customFormat="false" ht="14.65" hidden="false" customHeight="false" outlineLevel="0" collapsed="false">
      <c r="A181" s="21" t="s">
        <v>450</v>
      </c>
      <c r="B181" s="22" t="s">
        <v>451</v>
      </c>
      <c r="C181" s="23" t="n">
        <v>8907941.4</v>
      </c>
      <c r="D181" s="22"/>
      <c r="E181" s="23" t="n">
        <v>8907941.4</v>
      </c>
      <c r="F181" s="39" t="n">
        <f aca="false">IF(OR(E181=0,E$189=0),0,E181/E$189)*100</f>
        <v>0.682076627585665</v>
      </c>
      <c r="G181" s="23" t="n">
        <v>5241241.3</v>
      </c>
      <c r="H181" s="39" t="n">
        <f aca="false">IF(OR(G181=0,E181=0),0,G181/E181)*100</f>
        <v>58.8378511335964</v>
      </c>
      <c r="I181" s="23" t="n">
        <v>3666700.1</v>
      </c>
      <c r="J181" s="39" t="n">
        <f aca="false">IF(OR(I181=0,E181=0),0,I181/E181)*100</f>
        <v>41.1621488664036</v>
      </c>
      <c r="K181" s="40" t="n">
        <f aca="false">SUM(G181+I181)</f>
        <v>8907941.4</v>
      </c>
      <c r="L181" s="39" t="n">
        <f aca="false">IF(OR(K181=0,E181=0),0,K181/E181)*100</f>
        <v>100</v>
      </c>
      <c r="M181" s="41" t="n">
        <f aca="false">SUM(E181-K181)</f>
        <v>0</v>
      </c>
    </row>
    <row r="182" customFormat="false" ht="14.65" hidden="false" customHeight="false" outlineLevel="0" collapsed="false">
      <c r="A182" s="21" t="s">
        <v>452</v>
      </c>
      <c r="B182" s="22" t="s">
        <v>90</v>
      </c>
      <c r="C182" s="23" t="n">
        <v>1515604.1</v>
      </c>
      <c r="D182" s="22"/>
      <c r="E182" s="23" t="n">
        <v>1515604.1</v>
      </c>
      <c r="F182" s="39" t="n">
        <f aca="false">IF(OR(E182=0,E$189=0),0,E182/E$189)*100</f>
        <v>0.116049049591077</v>
      </c>
      <c r="G182" s="23" t="n">
        <v>460240.8</v>
      </c>
      <c r="H182" s="39" t="n">
        <f aca="false">IF(OR(G182=0,E182=0),0,G182/E182)*100</f>
        <v>30.3668220480533</v>
      </c>
      <c r="I182" s="23" t="n">
        <v>1055363.3</v>
      </c>
      <c r="J182" s="39" t="n">
        <f aca="false">IF(OR(I182=0,E182=0),0,I182/E182)*100</f>
        <v>69.6331779519467</v>
      </c>
      <c r="K182" s="40" t="n">
        <f aca="false">SUM(G182+I182)</f>
        <v>1515604.1</v>
      </c>
      <c r="L182" s="39" t="n">
        <f aca="false">IF(OR(K182=0,E182=0),0,K182/E182)*100</f>
        <v>100</v>
      </c>
      <c r="M182" s="41" t="n">
        <f aca="false">SUM(E182-K182)</f>
        <v>0</v>
      </c>
    </row>
    <row r="183" customFormat="false" ht="14.65" hidden="false" customHeight="false" outlineLevel="0" collapsed="false">
      <c r="A183" s="21" t="s">
        <v>453</v>
      </c>
      <c r="B183" s="22" t="s">
        <v>454</v>
      </c>
      <c r="C183" s="23" t="n">
        <v>78705</v>
      </c>
      <c r="D183" s="22"/>
      <c r="E183" s="23" t="n">
        <v>78705</v>
      </c>
      <c r="F183" s="39" t="n">
        <f aca="false">IF(OR(E183=0,E$189=0),0,E183/E$189)*100</f>
        <v>0.00602640257311636</v>
      </c>
      <c r="G183" s="23" t="n">
        <v>25500</v>
      </c>
      <c r="H183" s="39" t="n">
        <f aca="false">IF(OR(G183=0,E183=0),0,G183/E183)*100</f>
        <v>32.3994663617305</v>
      </c>
      <c r="I183" s="23" t="n">
        <v>12000</v>
      </c>
      <c r="J183" s="39" t="n">
        <f aca="false">IF(OR(I183=0,E183=0),0,I183/E183)*100</f>
        <v>15.2468076996379</v>
      </c>
      <c r="K183" s="40" t="n">
        <f aca="false">SUM(G183+I183)</f>
        <v>37500</v>
      </c>
      <c r="L183" s="39" t="n">
        <f aca="false">IF(OR(K183=0,E183=0),0,K183/E183)*100</f>
        <v>47.6462740613684</v>
      </c>
      <c r="M183" s="41" t="n">
        <f aca="false">SUM(E183-K183)</f>
        <v>41205</v>
      </c>
    </row>
    <row r="184" customFormat="false" ht="14.65" hidden="false" customHeight="false" outlineLevel="0" collapsed="false">
      <c r="A184" s="21" t="s">
        <v>455</v>
      </c>
      <c r="B184" s="22" t="s">
        <v>456</v>
      </c>
      <c r="C184" s="23" t="n">
        <v>2093990.9</v>
      </c>
      <c r="D184" s="22"/>
      <c r="E184" s="23" t="n">
        <v>2093990.9</v>
      </c>
      <c r="F184" s="39" t="n">
        <f aca="false">IF(OR(E184=0,E$189=0),0,E184/E$189)*100</f>
        <v>0.160335838229366</v>
      </c>
      <c r="G184" s="27"/>
      <c r="H184" s="39" t="n">
        <f aca="false">IF(OR(G184=0,E184=0),0,G184/E184)*100</f>
        <v>0</v>
      </c>
      <c r="I184" s="23" t="n">
        <v>1631408.9</v>
      </c>
      <c r="J184" s="39" t="n">
        <f aca="false">IF(OR(I184=0,E184=0),0,I184/E184)*100</f>
        <v>77.9090730528008</v>
      </c>
      <c r="K184" s="40" t="n">
        <f aca="false">SUM(G184+I184)</f>
        <v>1631408.9</v>
      </c>
      <c r="L184" s="39" t="n">
        <f aca="false">IF(OR(K184=0,E184=0),0,K184/E184)*100</f>
        <v>77.9090730528008</v>
      </c>
      <c r="M184" s="41" t="n">
        <f aca="false">SUM(E184-K184)</f>
        <v>462582</v>
      </c>
    </row>
    <row r="185" customFormat="false" ht="14.65" hidden="false" customHeight="false" outlineLevel="0" collapsed="false">
      <c r="A185" s="21" t="s">
        <v>457</v>
      </c>
      <c r="B185" s="22" t="s">
        <v>458</v>
      </c>
      <c r="C185" s="23" t="n">
        <v>200000</v>
      </c>
      <c r="D185" s="22"/>
      <c r="E185" s="23" t="n">
        <v>200000</v>
      </c>
      <c r="F185" s="39" t="n">
        <f aca="false">IF(OR(E185=0,E$189=0),0,E185/E$189)*100</f>
        <v>0.0153139001921514</v>
      </c>
      <c r="G185" s="27"/>
      <c r="H185" s="39" t="n">
        <f aca="false">IF(OR(G185=0,E185=0),0,G185/E185)*100</f>
        <v>0</v>
      </c>
      <c r="I185" s="27"/>
      <c r="J185" s="39" t="n">
        <f aca="false">IF(OR(I185=0,E185=0),0,I185/E185)*100</f>
        <v>0</v>
      </c>
      <c r="K185" s="40" t="n">
        <f aca="false">SUM(G185+I185)</f>
        <v>0</v>
      </c>
      <c r="L185" s="39" t="n">
        <f aca="false">IF(OR(K185=0,E185=0),0,K185/E185)*100</f>
        <v>0</v>
      </c>
      <c r="M185" s="41" t="n">
        <f aca="false">SUM(E185-K185)</f>
        <v>200000</v>
      </c>
    </row>
    <row r="186" customFormat="false" ht="14.65" hidden="false" customHeight="false" outlineLevel="0" collapsed="false">
      <c r="A186" s="21" t="s">
        <v>459</v>
      </c>
      <c r="B186" s="22" t="s">
        <v>383</v>
      </c>
      <c r="C186" s="23" t="n">
        <v>23101100</v>
      </c>
      <c r="D186" s="24" t="n">
        <v>12421428.8</v>
      </c>
      <c r="E186" s="23" t="n">
        <v>35522528.8</v>
      </c>
      <c r="F186" s="39" t="n">
        <f aca="false">IF(OR(E186=0,E$189=0),0,E186/E$189)*100</f>
        <v>2.71994230308011</v>
      </c>
      <c r="G186" s="23" t="n">
        <v>23174425</v>
      </c>
      <c r="H186" s="39" t="n">
        <f aca="false">IF(OR(G186=0,E186=0),0,G186/E186)*100</f>
        <v>65.2386690443052</v>
      </c>
      <c r="I186" s="23" t="n">
        <v>10468080.7</v>
      </c>
      <c r="J186" s="39" t="n">
        <f aca="false">IF(OR(I186=0,E186=0),0,I186/E186)*100</f>
        <v>29.4688499203919</v>
      </c>
      <c r="K186" s="40" t="n">
        <f aca="false">SUM(G186+I186)</f>
        <v>33642505.7</v>
      </c>
      <c r="L186" s="39" t="n">
        <f aca="false">IF(OR(K186=0,E186=0),0,K186/E186)*100</f>
        <v>94.7075189646971</v>
      </c>
      <c r="M186" s="41" t="n">
        <f aca="false">SUM(E186-K186)</f>
        <v>1880023.09999999</v>
      </c>
    </row>
    <row r="187" customFormat="false" ht="14.65" hidden="false" customHeight="false" outlineLevel="0" collapsed="false">
      <c r="A187" s="21" t="s">
        <v>460</v>
      </c>
      <c r="B187" s="22" t="s">
        <v>461</v>
      </c>
      <c r="C187" s="27"/>
      <c r="D187" s="24" t="n">
        <v>458.9</v>
      </c>
      <c r="E187" s="23" t="n">
        <v>458.9</v>
      </c>
      <c r="F187" s="39" t="n">
        <f aca="false">IF(OR(E187=0,E$189=0),0,E187/E$189)*100</f>
        <v>3.51377439908913E-005</v>
      </c>
      <c r="G187" s="27"/>
      <c r="H187" s="39" t="n">
        <f aca="false">IF(OR(G187=0,E187=0),0,G187/E187)*100</f>
        <v>0</v>
      </c>
      <c r="I187" s="27"/>
      <c r="J187" s="39" t="n">
        <f aca="false">IF(OR(I187=0,E187=0),0,I187/E187)*100</f>
        <v>0</v>
      </c>
      <c r="K187" s="40" t="n">
        <f aca="false">SUM(G187+I187)</f>
        <v>0</v>
      </c>
      <c r="L187" s="39" t="n">
        <f aca="false">IF(OR(K187=0,E187=0),0,K187/E187)*100</f>
        <v>0</v>
      </c>
      <c r="M187" s="41" t="n">
        <f aca="false">SUM(E187-K187)</f>
        <v>458.9</v>
      </c>
    </row>
    <row r="188" customFormat="false" ht="14.65" hidden="false" customHeight="false" outlineLevel="0" collapsed="false">
      <c r="A188" s="21" t="s">
        <v>462</v>
      </c>
      <c r="B188" s="22" t="s">
        <v>385</v>
      </c>
      <c r="C188" s="27"/>
      <c r="D188" s="24" t="n">
        <v>40132356.3</v>
      </c>
      <c r="E188" s="23" t="n">
        <v>40132356.3</v>
      </c>
      <c r="F188" s="39" t="n">
        <f aca="false">IF(OR(E188=0,E$189=0),0,E188/E$189)*100</f>
        <v>3.07291449427028</v>
      </c>
      <c r="G188" s="23" t="n">
        <v>31057987.9</v>
      </c>
      <c r="H188" s="39" t="n">
        <f aca="false">IF(OR(G188=0,E188=0),0,G188/E188)*100</f>
        <v>77.3888970481407</v>
      </c>
      <c r="I188" s="23" t="n">
        <v>5155759.7</v>
      </c>
      <c r="J188" s="39" t="n">
        <f aca="false">IF(OR(I188=0,E188=0),0,I188/E188)*100</f>
        <v>12.8468900790657</v>
      </c>
      <c r="K188" s="40" t="n">
        <f aca="false">SUM(G188+I188)</f>
        <v>36213747.6</v>
      </c>
      <c r="L188" s="39" t="n">
        <f aca="false">IF(OR(K188=0,E188=0),0,K188/E188)*100</f>
        <v>90.2357871272064</v>
      </c>
      <c r="M188" s="41" t="n">
        <f aca="false">SUM(E188-K188)</f>
        <v>3918608.7</v>
      </c>
    </row>
    <row r="189" customFormat="false" ht="14.65" hidden="false" customHeight="false" outlineLevel="0" collapsed="false">
      <c r="A189" s="28" t="s">
        <v>463</v>
      </c>
      <c r="B189" s="43" t="s">
        <v>464</v>
      </c>
      <c r="C189" s="30" t="n">
        <v>1224150280.1</v>
      </c>
      <c r="D189" s="31" t="n">
        <v>81852746.5</v>
      </c>
      <c r="E189" s="30" t="n">
        <v>1306003026.6</v>
      </c>
      <c r="F189" s="44" t="n">
        <f aca="false">IF(OR(E189=0,E$189=0),0,E189/E$189)*100</f>
        <v>100</v>
      </c>
      <c r="G189" s="30" t="n">
        <v>912796408.5</v>
      </c>
      <c r="H189" s="44" t="n">
        <f aca="false">IF(OR(G189=0,E189=0),0,G189/E189)*100</f>
        <v>69.8923654776161</v>
      </c>
      <c r="I189" s="30" t="n">
        <v>273683499.61</v>
      </c>
      <c r="J189" s="44" t="n">
        <f aca="false">IF(OR(I189=0,E189=0),0,I189/E189)*100</f>
        <v>20.9558089863312</v>
      </c>
      <c r="K189" s="45" t="n">
        <f aca="false">SUM(G189+I189)</f>
        <v>1186479908.11</v>
      </c>
      <c r="L189" s="44" t="n">
        <f aca="false">IF(OR(K189=0,E189=0),0,K189/E189)*100</f>
        <v>90.8481744639473</v>
      </c>
      <c r="M189" s="46" t="n">
        <f aca="false">SUM(E189-K189)</f>
        <v>119523118.49</v>
      </c>
    </row>
    <row r="190" customFormat="false" ht="14.65" hidden="false" customHeight="false" outlineLevel="0" collapsed="false"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</row>
    <row r="191" customFormat="false" ht="14.65" hidden="false" customHeight="false" outlineLevel="0" collapsed="false"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</row>
    <row r="192" customFormat="false" ht="14.65" hidden="false" customHeight="false" outlineLevel="0" collapsed="false"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</row>
    <row r="193" customFormat="false" ht="14.65" hidden="false" customHeight="false" outlineLevel="0" collapsed="false">
      <c r="K193" s="42"/>
      <c r="L193" s="42"/>
      <c r="M193" s="42"/>
      <c r="N193" s="42"/>
      <c r="O193" s="42"/>
      <c r="P193" s="42"/>
      <c r="R193" s="42"/>
      <c r="S193" s="42"/>
      <c r="T193" s="42"/>
      <c r="U193" s="42"/>
    </row>
    <row r="194" customFormat="false" ht="14.65" hidden="false" customHeight="false" outlineLevel="0" collapsed="false"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</row>
    <row r="195" customFormat="false" ht="14.65" hidden="false" customHeight="false" outlineLevel="0" collapsed="false">
      <c r="K195" s="42"/>
      <c r="L195" s="42"/>
      <c r="M195" s="42"/>
      <c r="N195" s="42"/>
      <c r="O195" s="42"/>
      <c r="P195" s="42"/>
      <c r="R195" s="42"/>
      <c r="S195" s="42"/>
      <c r="T195" s="42"/>
      <c r="U195" s="42"/>
    </row>
    <row r="196" customFormat="false" ht="14.65" hidden="false" customHeight="false" outlineLevel="0" collapsed="false">
      <c r="K196" s="42"/>
      <c r="L196" s="42"/>
      <c r="M196" s="42"/>
      <c r="N196" s="42"/>
      <c r="O196" s="42"/>
      <c r="P196" s="42"/>
      <c r="R196" s="42"/>
      <c r="S196" s="42"/>
      <c r="T196" s="42"/>
      <c r="U196" s="42"/>
    </row>
    <row r="197" customFormat="false" ht="14.65" hidden="false" customHeight="false" outlineLevel="0" collapsed="false"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</row>
    <row r="198" customFormat="false" ht="14.65" hidden="false" customHeight="false" outlineLevel="0" collapsed="false">
      <c r="K198" s="42"/>
      <c r="L198" s="42"/>
      <c r="M198" s="42"/>
      <c r="N198" s="42"/>
      <c r="O198" s="42"/>
      <c r="P198" s="42"/>
      <c r="R198" s="42"/>
      <c r="S198" s="42"/>
      <c r="T198" s="42"/>
      <c r="U198" s="42"/>
    </row>
    <row r="199" customFormat="false" ht="14.65" hidden="false" customHeight="false" outlineLevel="0" collapsed="false">
      <c r="K199" s="42"/>
      <c r="L199" s="42"/>
      <c r="M199" s="42"/>
      <c r="N199" s="42"/>
      <c r="O199" s="42"/>
      <c r="P199" s="42"/>
      <c r="R199" s="42"/>
      <c r="S199" s="42"/>
      <c r="T199" s="42"/>
      <c r="U199" s="42"/>
    </row>
    <row r="200" customFormat="false" ht="14.65" hidden="false" customHeight="false" outlineLevel="0" collapsed="false">
      <c r="K200" s="42"/>
      <c r="L200" s="42"/>
      <c r="M200" s="42"/>
      <c r="N200" s="42"/>
      <c r="O200" s="42"/>
      <c r="P200" s="42"/>
      <c r="R200" s="42"/>
      <c r="S200" s="42"/>
      <c r="T200" s="42"/>
      <c r="U200" s="42"/>
    </row>
    <row r="201" customFormat="false" ht="14.65" hidden="false" customHeight="false" outlineLevel="0" collapsed="false"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</row>
    <row r="202" customFormat="false" ht="14.65" hidden="false" customHeight="false" outlineLevel="0" collapsed="false"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</row>
    <row r="203" customFormat="false" ht="14.65" hidden="false" customHeight="false" outlineLevel="0" collapsed="false">
      <c r="K203" s="42"/>
      <c r="L203" s="42"/>
      <c r="M203" s="42"/>
      <c r="N203" s="42"/>
      <c r="O203" s="42"/>
      <c r="P203" s="42"/>
      <c r="R203" s="42"/>
      <c r="S203" s="42"/>
      <c r="T203" s="42"/>
      <c r="U203" s="42"/>
    </row>
    <row r="204" customFormat="false" ht="14.65" hidden="false" customHeight="false" outlineLevel="0" collapsed="false"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</row>
    <row r="205" customFormat="false" ht="14.65" hidden="false" customHeight="false" outlineLevel="0" collapsed="false">
      <c r="K205" s="42"/>
      <c r="L205" s="42"/>
      <c r="M205" s="42"/>
      <c r="N205" s="42"/>
      <c r="O205" s="42"/>
      <c r="P205" s="42"/>
      <c r="R205" s="42"/>
      <c r="S205" s="42"/>
      <c r="T205" s="42"/>
      <c r="U205" s="42"/>
    </row>
    <row r="206" customFormat="false" ht="14.65" hidden="false" customHeight="false" outlineLevel="0" collapsed="false"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</row>
    <row r="207" customFormat="false" ht="14.65" hidden="false" customHeight="false" outlineLevel="0" collapsed="false"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</row>
    <row r="208" customFormat="false" ht="14.65" hidden="false" customHeight="false" outlineLevel="0" collapsed="false">
      <c r="K208" s="42"/>
      <c r="L208" s="42"/>
      <c r="M208" s="42"/>
      <c r="N208" s="42"/>
      <c r="O208" s="42"/>
      <c r="P208" s="42"/>
      <c r="R208" s="42"/>
      <c r="S208" s="42"/>
      <c r="T208" s="42"/>
      <c r="U208" s="42"/>
    </row>
    <row r="209" customFormat="false" ht="14.65" hidden="false" customHeight="false" outlineLevel="0" collapsed="false">
      <c r="K209" s="42"/>
      <c r="L209" s="42"/>
      <c r="M209" s="42"/>
      <c r="N209" s="42"/>
      <c r="O209" s="42"/>
      <c r="P209" s="42"/>
      <c r="R209" s="42"/>
      <c r="S209" s="42"/>
      <c r="T209" s="42"/>
      <c r="U209" s="42"/>
    </row>
    <row r="210" customFormat="false" ht="14.65" hidden="false" customHeight="false" outlineLevel="0" collapsed="false"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</row>
    <row r="211" customFormat="false" ht="14.65" hidden="false" customHeight="false" outlineLevel="0" collapsed="false">
      <c r="K211" s="42"/>
      <c r="L211" s="42"/>
      <c r="M211" s="42"/>
      <c r="N211" s="42"/>
      <c r="O211" s="42"/>
      <c r="P211" s="42"/>
      <c r="R211" s="42"/>
      <c r="S211" s="42"/>
      <c r="T211" s="42"/>
      <c r="U211" s="42"/>
    </row>
    <row r="212" customFormat="false" ht="14.65" hidden="false" customHeight="false" outlineLevel="0" collapsed="false">
      <c r="K212" s="42"/>
      <c r="L212" s="42"/>
      <c r="M212" s="42"/>
      <c r="N212" s="42"/>
      <c r="O212" s="42"/>
      <c r="P212" s="42"/>
      <c r="R212" s="42"/>
      <c r="S212" s="42"/>
      <c r="T212" s="42"/>
      <c r="U212" s="42"/>
    </row>
    <row r="213" customFormat="false" ht="14.65" hidden="false" customHeight="false" outlineLevel="0" collapsed="false"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</row>
    <row r="214" customFormat="false" ht="14.65" hidden="false" customHeight="false" outlineLevel="0" collapsed="false"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</row>
    <row r="215" customFormat="false" ht="14.65" hidden="false" customHeight="false" outlineLevel="0" collapsed="false"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</row>
    <row r="216" customFormat="false" ht="14.65" hidden="false" customHeight="false" outlineLevel="0" collapsed="false"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</row>
    <row r="217" customFormat="false" ht="14.65" hidden="false" customHeight="false" outlineLevel="0" collapsed="false"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</row>
    <row r="218" customFormat="false" ht="14.65" hidden="false" customHeight="false" outlineLevel="0" collapsed="false">
      <c r="M218" s="42"/>
      <c r="N218" s="42"/>
      <c r="P218" s="42"/>
      <c r="R218" s="42"/>
      <c r="S218" s="42"/>
      <c r="T218" s="42"/>
      <c r="U218" s="42"/>
    </row>
    <row r="219" customFormat="false" ht="14.65" hidden="false" customHeight="false" outlineLevel="0" collapsed="false">
      <c r="K219" s="42"/>
      <c r="L219" s="42"/>
      <c r="M219" s="42"/>
      <c r="N219" s="42"/>
      <c r="P219" s="42"/>
      <c r="R219" s="42"/>
      <c r="S219" s="42"/>
      <c r="T219" s="42"/>
      <c r="U219" s="42"/>
    </row>
    <row r="220" customFormat="false" ht="14.65" hidden="false" customHeight="false" outlineLevel="0" collapsed="false">
      <c r="K220" s="42"/>
      <c r="L220" s="42"/>
      <c r="M220" s="42"/>
      <c r="N220" s="42"/>
      <c r="P220" s="42"/>
      <c r="R220" s="42"/>
      <c r="S220" s="42"/>
      <c r="T220" s="42"/>
      <c r="U220" s="42"/>
    </row>
    <row r="221" customFormat="false" ht="14.65" hidden="false" customHeight="false" outlineLevel="0" collapsed="false"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</row>
    <row r="222" customFormat="false" ht="14.65" hidden="false" customHeight="false" outlineLevel="0" collapsed="false"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</row>
    <row r="223" customFormat="false" ht="14.65" hidden="false" customHeight="false" outlineLevel="0" collapsed="false"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</row>
    <row r="224" customFormat="false" ht="14.65" hidden="false" customHeight="false" outlineLevel="0" collapsed="false"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</row>
    <row r="225" customFormat="false" ht="14.65" hidden="false" customHeight="false" outlineLevel="0" collapsed="false">
      <c r="K225" s="42"/>
      <c r="L225" s="42"/>
      <c r="M225" s="42"/>
      <c r="N225" s="42"/>
      <c r="P225" s="42"/>
      <c r="R225" s="42"/>
      <c r="S225" s="42"/>
      <c r="T225" s="42"/>
      <c r="U225" s="42"/>
    </row>
    <row r="226" customFormat="false" ht="14.65" hidden="false" customHeight="false" outlineLevel="0" collapsed="false">
      <c r="M226" s="42"/>
      <c r="N226" s="42"/>
      <c r="P226" s="42"/>
      <c r="R226" s="42"/>
      <c r="S226" s="42"/>
      <c r="T226" s="42"/>
      <c r="U226" s="42"/>
    </row>
    <row r="227" customFormat="false" ht="14.65" hidden="false" customHeight="false" outlineLevel="0" collapsed="false">
      <c r="K227" s="42"/>
      <c r="L227" s="42"/>
      <c r="M227" s="42"/>
      <c r="N227" s="42"/>
      <c r="O227" s="42"/>
      <c r="P227" s="42"/>
      <c r="R227" s="42"/>
      <c r="S227" s="42"/>
      <c r="T227" s="42"/>
      <c r="U227" s="42"/>
    </row>
    <row r="228" customFormat="false" ht="14.65" hidden="false" customHeight="false" outlineLevel="0" collapsed="false"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</row>
    <row r="229" customFormat="false" ht="14.65" hidden="false" customHeight="false" outlineLevel="0" collapsed="false"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</row>
    <row r="230" customFormat="false" ht="14.65" hidden="false" customHeight="false" outlineLevel="0" collapsed="false"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</row>
    <row r="231" customFormat="false" ht="14.65" hidden="false" customHeight="false" outlineLevel="0" collapsed="false"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</row>
    <row r="232" customFormat="false" ht="14.65" hidden="false" customHeight="false" outlineLevel="0" collapsed="false">
      <c r="L232" s="42"/>
      <c r="M232" s="42"/>
      <c r="N232" s="42"/>
      <c r="O232" s="42"/>
      <c r="P232" s="42"/>
      <c r="Q232" s="42"/>
      <c r="R232" s="42"/>
      <c r="S232" s="42"/>
      <c r="T232" s="42"/>
      <c r="U232" s="42"/>
    </row>
    <row r="233" customFormat="false" ht="14.65" hidden="false" customHeight="false" outlineLevel="0" collapsed="false"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</row>
    <row r="234" customFormat="false" ht="14.65" hidden="false" customHeight="false" outlineLevel="0" collapsed="false"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</row>
    <row r="235" customFormat="false" ht="14.65" hidden="false" customHeight="false" outlineLevel="0" collapsed="false"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</row>
    <row r="236" customFormat="false" ht="14.65" hidden="false" customHeight="false" outlineLevel="0" collapsed="false"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</row>
    <row r="237" customFormat="false" ht="14.65" hidden="false" customHeight="false" outlineLevel="0" collapsed="false"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</row>
    <row r="238" customFormat="false" ht="14.65" hidden="false" customHeight="false" outlineLevel="0" collapsed="false"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</row>
    <row r="239" customFormat="false" ht="14.65" hidden="false" customHeight="false" outlineLevel="0" collapsed="false"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</row>
    <row r="240" customFormat="false" ht="14.65" hidden="false" customHeight="false" outlineLevel="0" collapsed="false"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</row>
    <row r="241" customFormat="false" ht="14.65" hidden="false" customHeight="false" outlineLevel="0" collapsed="false"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</row>
    <row r="242" customFormat="false" ht="14.65" hidden="false" customHeight="false" outlineLevel="0" collapsed="false"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</row>
    <row r="243" customFormat="false" ht="14.65" hidden="false" customHeight="false" outlineLevel="0" collapsed="false"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</row>
    <row r="244" customFormat="false" ht="14.65" hidden="false" customHeight="false" outlineLevel="0" collapsed="false"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</row>
    <row r="245" customFormat="false" ht="14.65" hidden="false" customHeight="false" outlineLevel="0" collapsed="false"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</row>
    <row r="246" customFormat="false" ht="14.65" hidden="false" customHeight="false" outlineLevel="0" collapsed="false"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</row>
    <row r="247" customFormat="false" ht="14.65" hidden="false" customHeight="false" outlineLevel="0" collapsed="false">
      <c r="K247" s="42"/>
      <c r="L247" s="42"/>
      <c r="M247" s="42"/>
      <c r="N247" s="42"/>
      <c r="O247" s="42"/>
      <c r="P247" s="42"/>
      <c r="R247" s="42"/>
      <c r="S247" s="42"/>
      <c r="T247" s="42"/>
      <c r="U247" s="42"/>
    </row>
    <row r="248" customFormat="false" ht="14.65" hidden="false" customHeight="false" outlineLevel="0" collapsed="false"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</row>
    <row r="249" customFormat="false" ht="14.65" hidden="false" customHeight="false" outlineLevel="0" collapsed="false"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</row>
    <row r="250" customFormat="false" ht="14.65" hidden="false" customHeight="false" outlineLevel="0" collapsed="false"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</row>
    <row r="251" customFormat="false" ht="14.65" hidden="false" customHeight="false" outlineLevel="0" collapsed="false"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</row>
    <row r="252" customFormat="false" ht="14.65" hidden="false" customHeight="false" outlineLevel="0" collapsed="false"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</row>
    <row r="253" customFormat="false" ht="14.65" hidden="false" customHeight="false" outlineLevel="0" collapsed="false"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</row>
    <row r="254" customFormat="false" ht="14.65" hidden="false" customHeight="false" outlineLevel="0" collapsed="false"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</row>
    <row r="255" customFormat="false" ht="14.65" hidden="false" customHeight="false" outlineLevel="0" collapsed="false">
      <c r="K255" s="42"/>
      <c r="L255" s="42"/>
      <c r="M255" s="42"/>
      <c r="N255" s="42"/>
      <c r="O255" s="42"/>
      <c r="P255" s="42"/>
      <c r="R255" s="42"/>
      <c r="S255" s="42"/>
      <c r="T255" s="42"/>
      <c r="U255" s="42"/>
    </row>
    <row r="256" customFormat="false" ht="14.65" hidden="false" customHeight="false" outlineLevel="0" collapsed="false"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</row>
    <row r="257" customFormat="false" ht="14.65" hidden="false" customHeight="false" outlineLevel="0" collapsed="false">
      <c r="K257" s="42"/>
      <c r="M257" s="42"/>
      <c r="N257" s="42"/>
      <c r="O257" s="42"/>
      <c r="P257" s="42"/>
      <c r="Q257" s="42"/>
      <c r="R257" s="42"/>
      <c r="S257" s="42"/>
      <c r="T257" s="42"/>
      <c r="U257" s="42"/>
    </row>
    <row r="258" customFormat="false" ht="14.65" hidden="false" customHeight="false" outlineLevel="0" collapsed="false"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</row>
    <row r="259" customFormat="false" ht="14.65" hidden="false" customHeight="false" outlineLevel="0" collapsed="false"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</row>
    <row r="260" customFormat="false" ht="14.65" hidden="false" customHeight="false" outlineLevel="0" collapsed="false">
      <c r="K260" s="42"/>
      <c r="L260" s="42"/>
      <c r="M260" s="42"/>
      <c r="N260" s="42"/>
      <c r="P260" s="42"/>
      <c r="R260" s="42"/>
      <c r="S260" s="42"/>
      <c r="T260" s="42"/>
      <c r="U260" s="42"/>
    </row>
    <row r="261" customFormat="false" ht="14.65" hidden="false" customHeight="false" outlineLevel="0" collapsed="false">
      <c r="M261" s="42"/>
      <c r="N261" s="42"/>
      <c r="P261" s="42"/>
      <c r="R261" s="42"/>
      <c r="S261" s="42"/>
      <c r="T261" s="42"/>
      <c r="U261" s="42"/>
    </row>
    <row r="262" customFormat="false" ht="14.65" hidden="false" customHeight="false" outlineLevel="0" collapsed="false">
      <c r="K262" s="42"/>
      <c r="L262" s="42"/>
      <c r="M262" s="42"/>
      <c r="N262" s="42"/>
      <c r="O262" s="42"/>
      <c r="P262" s="42"/>
      <c r="R262" s="42"/>
      <c r="S262" s="42"/>
      <c r="T262" s="42"/>
      <c r="U262" s="42"/>
    </row>
    <row r="263" customFormat="false" ht="14.65" hidden="false" customHeight="false" outlineLevel="0" collapsed="false"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</row>
    <row r="264" customFormat="false" ht="14.65" hidden="false" customHeight="false" outlineLevel="0" collapsed="false"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</row>
    <row r="265" customFormat="false" ht="14.65" hidden="false" customHeight="false" outlineLevel="0" collapsed="false">
      <c r="K265" s="42"/>
      <c r="L265" s="42"/>
      <c r="M265" s="42"/>
      <c r="N265" s="42"/>
      <c r="O265" s="42"/>
      <c r="P265" s="42"/>
      <c r="R265" s="42"/>
      <c r="S265" s="42"/>
      <c r="T265" s="42"/>
      <c r="U265" s="42"/>
    </row>
    <row r="266" customFormat="false" ht="14.65" hidden="false" customHeight="false" outlineLevel="0" collapsed="false"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</row>
    <row r="267" customFormat="false" ht="14.65" hidden="false" customHeight="false" outlineLevel="0" collapsed="false"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</row>
    <row r="268" customFormat="false" ht="14.65" hidden="false" customHeight="false" outlineLevel="0" collapsed="false"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</row>
    <row r="269" customFormat="false" ht="14.65" hidden="false" customHeight="false" outlineLevel="0" collapsed="false"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</row>
    <row r="270" customFormat="false" ht="14.65" hidden="false" customHeight="false" outlineLevel="0" collapsed="false">
      <c r="K270" s="42"/>
      <c r="L270" s="42"/>
      <c r="M270" s="42"/>
      <c r="N270" s="42"/>
      <c r="O270" s="42"/>
      <c r="P270" s="42"/>
      <c r="R270" s="42"/>
      <c r="S270" s="42"/>
      <c r="T270" s="42"/>
      <c r="U270" s="42"/>
    </row>
    <row r="271" customFormat="false" ht="14.65" hidden="false" customHeight="false" outlineLevel="0" collapsed="false"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</row>
    <row r="272" customFormat="false" ht="14.65" hidden="false" customHeight="false" outlineLevel="0" collapsed="false">
      <c r="K272" s="42"/>
      <c r="L272" s="42"/>
      <c r="M272" s="42"/>
      <c r="N272" s="42"/>
      <c r="O272" s="42"/>
      <c r="P272" s="42"/>
      <c r="R272" s="42"/>
      <c r="S272" s="42"/>
      <c r="T272" s="42"/>
      <c r="U272" s="42"/>
    </row>
    <row r="273" customFormat="false" ht="14.65" hidden="false" customHeight="false" outlineLevel="0" collapsed="false">
      <c r="K273" s="42"/>
      <c r="L273" s="42"/>
      <c r="M273" s="42"/>
      <c r="N273" s="42"/>
      <c r="O273" s="42"/>
      <c r="P273" s="42"/>
      <c r="R273" s="42"/>
      <c r="S273" s="42"/>
      <c r="T273" s="42"/>
      <c r="U273" s="42"/>
    </row>
    <row r="274" customFormat="false" ht="14.65" hidden="false" customHeight="false" outlineLevel="0" collapsed="false"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</row>
    <row r="275" customFormat="false" ht="14.65" hidden="false" customHeight="false" outlineLevel="0" collapsed="false">
      <c r="M275" s="42"/>
      <c r="N275" s="42"/>
      <c r="P275" s="42"/>
      <c r="R275" s="42"/>
      <c r="S275" s="42"/>
      <c r="T275" s="42"/>
      <c r="U275" s="42"/>
    </row>
    <row r="276" customFormat="false" ht="14.65" hidden="false" customHeight="false" outlineLevel="0" collapsed="false">
      <c r="K276" s="42"/>
      <c r="L276" s="42"/>
      <c r="M276" s="42"/>
      <c r="N276" s="42"/>
      <c r="P276" s="42"/>
      <c r="R276" s="42"/>
      <c r="S276" s="42"/>
      <c r="T276" s="42"/>
      <c r="U276" s="42"/>
    </row>
    <row r="277" customFormat="false" ht="14.65" hidden="false" customHeight="false" outlineLevel="0" collapsed="false">
      <c r="K277" s="42"/>
      <c r="L277" s="42"/>
      <c r="M277" s="42"/>
      <c r="N277" s="42"/>
      <c r="O277" s="42"/>
      <c r="P277" s="42"/>
      <c r="R277" s="42"/>
      <c r="S277" s="42"/>
      <c r="T277" s="42"/>
      <c r="U277" s="42"/>
    </row>
    <row r="278" customFormat="false" ht="14.65" hidden="false" customHeight="false" outlineLevel="0" collapsed="false">
      <c r="K278" s="42"/>
      <c r="L278" s="42"/>
      <c r="M278" s="42"/>
      <c r="N278" s="42"/>
      <c r="O278" s="42"/>
      <c r="P278" s="42"/>
      <c r="R278" s="42"/>
      <c r="S278" s="42"/>
      <c r="T278" s="42"/>
      <c r="U278" s="42"/>
    </row>
    <row r="279" customFormat="false" ht="14.65" hidden="false" customHeight="false" outlineLevel="0" collapsed="false">
      <c r="K279" s="42"/>
      <c r="L279" s="42"/>
      <c r="M279" s="42"/>
      <c r="N279" s="42"/>
      <c r="O279" s="42"/>
      <c r="P279" s="42"/>
      <c r="R279" s="42"/>
      <c r="S279" s="42"/>
      <c r="T279" s="42"/>
      <c r="U279" s="42"/>
    </row>
    <row r="280" customFormat="false" ht="14.65" hidden="false" customHeight="false" outlineLevel="0" collapsed="false">
      <c r="M280" s="42"/>
      <c r="N280" s="42"/>
      <c r="P280" s="42"/>
      <c r="R280" s="42"/>
      <c r="S280" s="42"/>
      <c r="T280" s="42"/>
      <c r="U280" s="42"/>
    </row>
    <row r="281" customFormat="false" ht="14.65" hidden="false" customHeight="false" outlineLevel="0" collapsed="false"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</row>
    <row r="282" customFormat="false" ht="14.65" hidden="false" customHeight="false" outlineLevel="0" collapsed="false"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</row>
    <row r="283" customFormat="false" ht="14.65" hidden="false" customHeight="false" outlineLevel="0" collapsed="false">
      <c r="M283" s="42"/>
      <c r="N283" s="42"/>
      <c r="P283" s="42"/>
      <c r="R283" s="42"/>
      <c r="S283" s="42"/>
      <c r="T283" s="42"/>
      <c r="U283" s="42"/>
    </row>
    <row r="284" customFormat="false" ht="14.65" hidden="false" customHeight="false" outlineLevel="0" collapsed="false">
      <c r="M284" s="42"/>
      <c r="N284" s="42"/>
      <c r="P284" s="42"/>
      <c r="R284" s="42"/>
      <c r="S284" s="42"/>
      <c r="T284" s="42"/>
      <c r="U284" s="42"/>
    </row>
    <row r="285" customFormat="false" ht="14.65" hidden="false" customHeight="false" outlineLevel="0" collapsed="false">
      <c r="M285" s="42"/>
      <c r="N285" s="42"/>
      <c r="P285" s="42"/>
      <c r="R285" s="42"/>
      <c r="S285" s="42"/>
      <c r="T285" s="42"/>
      <c r="U285" s="42"/>
    </row>
    <row r="286" customFormat="false" ht="14.65" hidden="false" customHeight="false" outlineLevel="0" collapsed="false">
      <c r="M286" s="42"/>
      <c r="N286" s="42"/>
      <c r="P286" s="42"/>
      <c r="R286" s="42"/>
      <c r="S286" s="42"/>
      <c r="T286" s="42"/>
      <c r="U286" s="42"/>
    </row>
    <row r="287" customFormat="false" ht="14.65" hidden="false" customHeight="false" outlineLevel="0" collapsed="false">
      <c r="M287" s="42"/>
      <c r="N287" s="42"/>
      <c r="P287" s="42"/>
      <c r="R287" s="42"/>
      <c r="S287" s="42"/>
      <c r="T287" s="42"/>
      <c r="U287" s="42"/>
    </row>
    <row r="288" customFormat="false" ht="14.65" hidden="false" customHeight="false" outlineLevel="0" collapsed="false">
      <c r="M288" s="42"/>
      <c r="N288" s="42"/>
      <c r="P288" s="42"/>
      <c r="R288" s="42"/>
      <c r="S288" s="42"/>
      <c r="T288" s="42"/>
      <c r="U288" s="42"/>
    </row>
    <row r="289" customFormat="false" ht="14.65" hidden="false" customHeight="false" outlineLevel="0" collapsed="false">
      <c r="M289" s="42"/>
      <c r="N289" s="42"/>
      <c r="P289" s="42"/>
      <c r="R289" s="42"/>
      <c r="S289" s="42"/>
      <c r="T289" s="42"/>
      <c r="U289" s="42"/>
    </row>
    <row r="290" customFormat="false" ht="14.65" hidden="false" customHeight="false" outlineLevel="0" collapsed="false">
      <c r="M290" s="42"/>
      <c r="N290" s="42"/>
      <c r="P290" s="42"/>
      <c r="R290" s="42"/>
      <c r="S290" s="42"/>
      <c r="T290" s="42"/>
      <c r="U290" s="42"/>
    </row>
    <row r="291" customFormat="false" ht="14.65" hidden="false" customHeight="false" outlineLevel="0" collapsed="false"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</row>
    <row r="292" customFormat="false" ht="14.65" hidden="false" customHeight="false" outlineLevel="0" collapsed="false">
      <c r="M292" s="42"/>
      <c r="N292" s="42"/>
      <c r="P292" s="42"/>
      <c r="R292" s="42"/>
      <c r="S292" s="42"/>
      <c r="T292" s="42"/>
      <c r="U292" s="42"/>
    </row>
    <row r="293" customFormat="false" ht="14.65" hidden="false" customHeight="false" outlineLevel="0" collapsed="false">
      <c r="M293" s="42"/>
      <c r="N293" s="42"/>
      <c r="P293" s="42"/>
      <c r="R293" s="42"/>
      <c r="S293" s="42"/>
      <c r="T293" s="42"/>
      <c r="U293" s="42"/>
    </row>
    <row r="294" customFormat="false" ht="14.65" hidden="false" customHeight="false" outlineLevel="0" collapsed="false">
      <c r="M294" s="42"/>
      <c r="N294" s="42"/>
      <c r="P294" s="42"/>
      <c r="R294" s="42"/>
      <c r="S294" s="42"/>
      <c r="T294" s="42"/>
      <c r="U294" s="42"/>
    </row>
    <row r="295" customFormat="false" ht="14.65" hidden="false" customHeight="false" outlineLevel="0" collapsed="false">
      <c r="M295" s="42"/>
      <c r="N295" s="42"/>
      <c r="P295" s="42"/>
      <c r="R295" s="42"/>
      <c r="S295" s="42"/>
      <c r="T295" s="42"/>
      <c r="U295" s="42"/>
    </row>
    <row r="296" customFormat="false" ht="14.65" hidden="false" customHeight="false" outlineLevel="0" collapsed="false">
      <c r="M296" s="42"/>
      <c r="N296" s="42"/>
      <c r="P296" s="42"/>
      <c r="R296" s="42"/>
      <c r="S296" s="42"/>
      <c r="T296" s="42"/>
      <c r="U296" s="42"/>
    </row>
    <row r="297" customFormat="false" ht="14.65" hidden="false" customHeight="false" outlineLevel="0" collapsed="false">
      <c r="M297" s="42"/>
      <c r="N297" s="42"/>
      <c r="P297" s="42"/>
      <c r="R297" s="42"/>
      <c r="S297" s="42"/>
      <c r="T297" s="42"/>
      <c r="U297" s="42"/>
    </row>
    <row r="298" customFormat="false" ht="14.65" hidden="false" customHeight="false" outlineLevel="0" collapsed="false">
      <c r="M298" s="42"/>
      <c r="N298" s="42"/>
      <c r="P298" s="42"/>
      <c r="R298" s="42"/>
      <c r="S298" s="42"/>
      <c r="T298" s="42"/>
      <c r="U298" s="42"/>
    </row>
    <row r="299" customFormat="false" ht="14.65" hidden="false" customHeight="false" outlineLevel="0" collapsed="false">
      <c r="M299" s="42"/>
      <c r="N299" s="42"/>
      <c r="P299" s="42"/>
      <c r="R299" s="42"/>
      <c r="S299" s="42"/>
      <c r="T299" s="42"/>
      <c r="U299" s="42"/>
    </row>
    <row r="300" customFormat="false" ht="14.65" hidden="false" customHeight="false" outlineLevel="0" collapsed="false">
      <c r="M300" s="42"/>
      <c r="N300" s="42"/>
      <c r="P300" s="42"/>
      <c r="R300" s="42"/>
      <c r="S300" s="42"/>
      <c r="T300" s="42"/>
      <c r="U300" s="42"/>
    </row>
    <row r="301" customFormat="false" ht="14.65" hidden="false" customHeight="false" outlineLevel="0" collapsed="false">
      <c r="M301" s="42"/>
      <c r="N301" s="42"/>
      <c r="P301" s="42"/>
      <c r="R301" s="42"/>
      <c r="S301" s="42"/>
      <c r="T301" s="42"/>
      <c r="U301" s="42"/>
    </row>
    <row r="302" customFormat="false" ht="14.65" hidden="false" customHeight="false" outlineLevel="0" collapsed="false">
      <c r="M302" s="42"/>
      <c r="N302" s="42"/>
      <c r="P302" s="42"/>
      <c r="R302" s="42"/>
      <c r="S302" s="42"/>
      <c r="T302" s="42"/>
      <c r="U302" s="42"/>
    </row>
    <row r="303" customFormat="false" ht="14.65" hidden="false" customHeight="false" outlineLevel="0" collapsed="false">
      <c r="M303" s="42"/>
      <c r="N303" s="42"/>
      <c r="P303" s="42"/>
      <c r="R303" s="42"/>
      <c r="S303" s="42"/>
      <c r="T303" s="42"/>
      <c r="U303" s="42"/>
    </row>
    <row r="304" customFormat="false" ht="14.65" hidden="false" customHeight="false" outlineLevel="0" collapsed="false">
      <c r="M304" s="42"/>
      <c r="N304" s="42"/>
      <c r="P304" s="42"/>
      <c r="R304" s="42"/>
      <c r="S304" s="42"/>
      <c r="T304" s="42"/>
      <c r="U304" s="42"/>
    </row>
    <row r="305" customFormat="false" ht="14.65" hidden="false" customHeight="false" outlineLevel="0" collapsed="false"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</row>
    <row r="306" customFormat="false" ht="14.65" hidden="false" customHeight="false" outlineLevel="0" collapsed="false">
      <c r="M306" s="42"/>
      <c r="N306" s="42"/>
      <c r="P306" s="42"/>
      <c r="R306" s="42"/>
      <c r="S306" s="42"/>
      <c r="T306" s="42"/>
      <c r="U306" s="42"/>
    </row>
    <row r="307" customFormat="false" ht="14.65" hidden="false" customHeight="false" outlineLevel="0" collapsed="false">
      <c r="M307" s="42"/>
      <c r="N307" s="42"/>
      <c r="P307" s="42"/>
      <c r="R307" s="42"/>
      <c r="S307" s="42"/>
      <c r="T307" s="42"/>
      <c r="U307" s="42"/>
    </row>
    <row r="308" customFormat="false" ht="14.65" hidden="false" customHeight="false" outlineLevel="0" collapsed="false"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</row>
    <row r="309" customFormat="false" ht="14.65" hidden="false" customHeight="false" outlineLevel="0" collapsed="false">
      <c r="M309" s="42"/>
      <c r="N309" s="42"/>
      <c r="P309" s="42"/>
      <c r="R309" s="42"/>
      <c r="S309" s="42"/>
      <c r="T309" s="42"/>
      <c r="U309" s="42"/>
    </row>
    <row r="310" customFormat="false" ht="14.65" hidden="false" customHeight="false" outlineLevel="0" collapsed="false">
      <c r="M310" s="42"/>
      <c r="N310" s="42"/>
      <c r="P310" s="42"/>
      <c r="R310" s="42"/>
      <c r="S310" s="42"/>
      <c r="T310" s="42"/>
      <c r="U310" s="42"/>
    </row>
    <row r="311" customFormat="false" ht="14.65" hidden="false" customHeight="false" outlineLevel="0" collapsed="false"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</row>
    <row r="312" customFormat="false" ht="14.65" hidden="false" customHeight="false" outlineLevel="0" collapsed="false">
      <c r="M312" s="42"/>
      <c r="N312" s="42"/>
      <c r="P312" s="42"/>
      <c r="R312" s="42"/>
      <c r="S312" s="42"/>
      <c r="T312" s="42"/>
      <c r="U312" s="42"/>
    </row>
    <row r="313" customFormat="false" ht="14.65" hidden="false" customHeight="false" outlineLevel="0" collapsed="false">
      <c r="M313" s="42"/>
      <c r="N313" s="42"/>
      <c r="P313" s="42"/>
      <c r="R313" s="42"/>
      <c r="S313" s="42"/>
      <c r="T313" s="42"/>
      <c r="U313" s="42"/>
    </row>
    <row r="314" customFormat="false" ht="14.65" hidden="false" customHeight="false" outlineLevel="0" collapsed="false"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</row>
    <row r="315" customFormat="false" ht="14.65" hidden="false" customHeight="false" outlineLevel="0" collapsed="false"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</row>
    <row r="316" customFormat="false" ht="14.65" hidden="false" customHeight="false" outlineLevel="0" collapsed="false"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</row>
    <row r="317" customFormat="false" ht="14.65" hidden="false" customHeight="false" outlineLevel="0" collapsed="false"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</row>
    <row r="318" customFormat="false" ht="14.65" hidden="false" customHeight="false" outlineLevel="0" collapsed="false">
      <c r="M318" s="42"/>
      <c r="N318" s="42"/>
      <c r="P318" s="42"/>
      <c r="R318" s="42"/>
      <c r="S318" s="42"/>
      <c r="T318" s="42"/>
      <c r="U318" s="42"/>
    </row>
    <row r="319" customFormat="false" ht="14.65" hidden="false" customHeight="false" outlineLevel="0" collapsed="false"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</row>
    <row r="320" customFormat="false" ht="14.65" hidden="false" customHeight="false" outlineLevel="0" collapsed="false">
      <c r="M320" s="42"/>
      <c r="N320" s="42"/>
      <c r="P320" s="42"/>
      <c r="R320" s="42"/>
      <c r="S320" s="42"/>
      <c r="T320" s="42"/>
      <c r="U320" s="42"/>
    </row>
    <row r="321" customFormat="false" ht="14.65" hidden="false" customHeight="false" outlineLevel="0" collapsed="false">
      <c r="M321" s="42"/>
      <c r="N321" s="42"/>
      <c r="P321" s="42"/>
      <c r="R321" s="42"/>
      <c r="S321" s="42"/>
      <c r="T321" s="42"/>
      <c r="U321" s="42"/>
    </row>
    <row r="322" customFormat="false" ht="14.65" hidden="false" customHeight="false" outlineLevel="0" collapsed="false">
      <c r="M322" s="42"/>
      <c r="N322" s="42"/>
      <c r="P322" s="42"/>
      <c r="R322" s="42"/>
      <c r="S322" s="42"/>
      <c r="T322" s="42"/>
      <c r="U322" s="42"/>
    </row>
    <row r="323" customFormat="false" ht="14.65" hidden="false" customHeight="false" outlineLevel="0" collapsed="false">
      <c r="M323" s="42"/>
      <c r="N323" s="42"/>
      <c r="P323" s="42"/>
      <c r="R323" s="42"/>
      <c r="S323" s="42"/>
      <c r="T323" s="42"/>
      <c r="U323" s="42"/>
    </row>
    <row r="324" customFormat="false" ht="14.65" hidden="false" customHeight="false" outlineLevel="0" collapsed="false"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</row>
    <row r="325" customFormat="false" ht="14.65" hidden="false" customHeight="false" outlineLevel="0" collapsed="false">
      <c r="K325" s="42"/>
      <c r="M325" s="42"/>
      <c r="N325" s="42"/>
      <c r="O325" s="42"/>
      <c r="P325" s="42"/>
      <c r="Q325" s="42"/>
      <c r="R325" s="42"/>
      <c r="S325" s="42"/>
      <c r="T325" s="42"/>
      <c r="U325" s="42"/>
    </row>
    <row r="326" customFormat="false" ht="14.65" hidden="false" customHeight="false" outlineLevel="0" collapsed="false">
      <c r="K326" s="42"/>
      <c r="L326" s="42"/>
      <c r="M326" s="42"/>
      <c r="N326" s="42"/>
      <c r="O326" s="42"/>
      <c r="P326" s="42"/>
      <c r="R326" s="42"/>
      <c r="S326" s="42"/>
      <c r="T326" s="42"/>
      <c r="U326" s="42"/>
    </row>
    <row r="327" customFormat="false" ht="14.65" hidden="false" customHeight="false" outlineLevel="0" collapsed="false"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</row>
    <row r="328" customFormat="false" ht="14.65" hidden="false" customHeight="false" outlineLevel="0" collapsed="false"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</row>
    <row r="329" customFormat="false" ht="14.65" hidden="false" customHeight="false" outlineLevel="0" collapsed="false">
      <c r="M329" s="42"/>
      <c r="N329" s="42"/>
      <c r="P329" s="42"/>
      <c r="R329" s="42"/>
      <c r="S329" s="42"/>
      <c r="T329" s="42"/>
      <c r="U329" s="42"/>
    </row>
    <row r="330" customFormat="false" ht="14.65" hidden="false" customHeight="false" outlineLevel="0" collapsed="false">
      <c r="M330" s="42"/>
      <c r="N330" s="42"/>
      <c r="P330" s="42"/>
      <c r="R330" s="42"/>
      <c r="S330" s="42"/>
      <c r="T330" s="42"/>
      <c r="U330" s="42"/>
    </row>
    <row r="331" customFormat="false" ht="14.65" hidden="false" customHeight="false" outlineLevel="0" collapsed="false">
      <c r="K331" s="42"/>
      <c r="L331" s="42"/>
      <c r="M331" s="42"/>
      <c r="N331" s="42"/>
      <c r="O331" s="42"/>
      <c r="P331" s="42"/>
      <c r="R331" s="42"/>
      <c r="S331" s="42"/>
      <c r="T331" s="42"/>
      <c r="U331" s="42"/>
    </row>
    <row r="332" customFormat="false" ht="14.65" hidden="false" customHeight="false" outlineLevel="0" collapsed="false">
      <c r="M332" s="42"/>
      <c r="N332" s="42"/>
      <c r="P332" s="42"/>
      <c r="R332" s="42"/>
      <c r="S332" s="42"/>
      <c r="T332" s="42"/>
      <c r="U332" s="42"/>
    </row>
    <row r="333" customFormat="false" ht="14.65" hidden="false" customHeight="false" outlineLevel="0" collapsed="false">
      <c r="M333" s="42"/>
      <c r="N333" s="42"/>
      <c r="P333" s="42"/>
      <c r="R333" s="42"/>
      <c r="S333" s="42"/>
      <c r="T333" s="42"/>
      <c r="U333" s="42"/>
    </row>
    <row r="334" customFormat="false" ht="14.65" hidden="false" customHeight="false" outlineLevel="0" collapsed="false">
      <c r="M334" s="42"/>
      <c r="N334" s="42"/>
      <c r="P334" s="42"/>
      <c r="R334" s="42"/>
      <c r="S334" s="42"/>
      <c r="T334" s="42"/>
      <c r="U334" s="42"/>
    </row>
    <row r="335" customFormat="false" ht="14.65" hidden="false" customHeight="false" outlineLevel="0" collapsed="false"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</row>
    <row r="336" customFormat="false" ht="14.65" hidden="false" customHeight="false" outlineLevel="0" collapsed="false">
      <c r="M336" s="42"/>
      <c r="N336" s="42"/>
      <c r="P336" s="42"/>
      <c r="R336" s="42"/>
      <c r="S336" s="42"/>
      <c r="T336" s="42"/>
      <c r="U336" s="42"/>
    </row>
    <row r="337" customFormat="false" ht="14.65" hidden="false" customHeight="false" outlineLevel="0" collapsed="false">
      <c r="M337" s="42"/>
      <c r="N337" s="42"/>
      <c r="P337" s="42"/>
      <c r="R337" s="42"/>
      <c r="S337" s="42"/>
      <c r="T337" s="42"/>
      <c r="U337" s="42"/>
    </row>
    <row r="338" customFormat="false" ht="14.65" hidden="false" customHeight="false" outlineLevel="0" collapsed="false">
      <c r="M338" s="42"/>
      <c r="N338" s="42"/>
      <c r="P338" s="42"/>
      <c r="R338" s="42"/>
      <c r="S338" s="42"/>
      <c r="T338" s="42"/>
      <c r="U338" s="42"/>
    </row>
    <row r="339" customFormat="false" ht="14.65" hidden="false" customHeight="false" outlineLevel="0" collapsed="false"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</row>
    <row r="340" customFormat="false" ht="14.65" hidden="false" customHeight="false" outlineLevel="0" collapsed="false">
      <c r="M340" s="42"/>
      <c r="N340" s="42"/>
      <c r="P340" s="42"/>
      <c r="R340" s="42"/>
      <c r="S340" s="42"/>
      <c r="T340" s="42"/>
      <c r="U340" s="42"/>
    </row>
    <row r="341" customFormat="false" ht="14.65" hidden="false" customHeight="false" outlineLevel="0" collapsed="false"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</row>
    <row r="342" customFormat="false" ht="14.65" hidden="false" customHeight="false" outlineLevel="0" collapsed="false"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</row>
    <row r="343" customFormat="false" ht="14.65" hidden="false" customHeight="false" outlineLevel="0" collapsed="false">
      <c r="M343" s="42"/>
      <c r="N343" s="42"/>
      <c r="P343" s="42"/>
      <c r="R343" s="42"/>
      <c r="S343" s="42"/>
      <c r="T343" s="42"/>
      <c r="U343" s="42"/>
    </row>
    <row r="344" customFormat="false" ht="14.65" hidden="false" customHeight="false" outlineLevel="0" collapsed="false"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</row>
    <row r="345" customFormat="false" ht="14.65" hidden="false" customHeight="false" outlineLevel="0" collapsed="false">
      <c r="M345" s="42"/>
      <c r="N345" s="42"/>
      <c r="P345" s="42"/>
      <c r="R345" s="42"/>
      <c r="S345" s="42"/>
      <c r="T345" s="42"/>
      <c r="U345" s="42"/>
    </row>
    <row r="346" customFormat="false" ht="14.65" hidden="false" customHeight="false" outlineLevel="0" collapsed="false">
      <c r="M346" s="42"/>
      <c r="N346" s="42"/>
      <c r="P346" s="42"/>
      <c r="R346" s="42"/>
      <c r="S346" s="42"/>
      <c r="T346" s="42"/>
      <c r="U346" s="42"/>
    </row>
    <row r="347" customFormat="false" ht="14.65" hidden="false" customHeight="false" outlineLevel="0" collapsed="false">
      <c r="M347" s="42"/>
      <c r="N347" s="42"/>
      <c r="P347" s="42"/>
      <c r="R347" s="42"/>
      <c r="S347" s="42"/>
      <c r="T347" s="42"/>
      <c r="U347" s="42"/>
    </row>
    <row r="348" customFormat="false" ht="14.65" hidden="false" customHeight="false" outlineLevel="0" collapsed="false">
      <c r="M348" s="42"/>
      <c r="N348" s="42"/>
      <c r="P348" s="42"/>
      <c r="R348" s="42"/>
      <c r="S348" s="42"/>
      <c r="T348" s="42"/>
      <c r="U348" s="42"/>
    </row>
    <row r="349" customFormat="false" ht="14.65" hidden="false" customHeight="false" outlineLevel="0" collapsed="false"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</row>
    <row r="350" customFormat="false" ht="14.65" hidden="false" customHeight="false" outlineLevel="0" collapsed="false">
      <c r="M350" s="42"/>
      <c r="N350" s="42"/>
      <c r="P350" s="42"/>
      <c r="R350" s="42"/>
      <c r="S350" s="42"/>
      <c r="T350" s="42"/>
      <c r="U350" s="42"/>
    </row>
    <row r="351" customFormat="false" ht="14.65" hidden="false" customHeight="false" outlineLevel="0" collapsed="false">
      <c r="M351" s="42"/>
      <c r="N351" s="42"/>
      <c r="P351" s="42"/>
      <c r="R351" s="42"/>
      <c r="S351" s="42"/>
      <c r="T351" s="42"/>
      <c r="U351" s="42"/>
    </row>
    <row r="352" customFormat="false" ht="14.65" hidden="false" customHeight="false" outlineLevel="0" collapsed="false">
      <c r="M352" s="42"/>
      <c r="N352" s="42"/>
      <c r="P352" s="42"/>
      <c r="R352" s="42"/>
      <c r="S352" s="42"/>
      <c r="T352" s="42"/>
      <c r="U352" s="42"/>
    </row>
    <row r="353" customFormat="false" ht="14.65" hidden="false" customHeight="false" outlineLevel="0" collapsed="false">
      <c r="M353" s="42"/>
      <c r="N353" s="42"/>
      <c r="P353" s="42"/>
      <c r="R353" s="42"/>
      <c r="S353" s="42"/>
      <c r="T353" s="42"/>
      <c r="U353" s="42"/>
    </row>
    <row r="354" customFormat="false" ht="14.65" hidden="false" customHeight="false" outlineLevel="0" collapsed="false">
      <c r="M354" s="42"/>
      <c r="N354" s="42"/>
      <c r="P354" s="42"/>
      <c r="R354" s="42"/>
      <c r="S354" s="42"/>
      <c r="T354" s="42"/>
      <c r="U354" s="42"/>
    </row>
    <row r="355" customFormat="false" ht="14.65" hidden="false" customHeight="false" outlineLevel="0" collapsed="false">
      <c r="M355" s="42"/>
      <c r="N355" s="42"/>
      <c r="P355" s="42"/>
      <c r="R355" s="42"/>
      <c r="S355" s="42"/>
      <c r="T355" s="42"/>
      <c r="U355" s="42"/>
    </row>
    <row r="356" customFormat="false" ht="14.65" hidden="false" customHeight="false" outlineLevel="0" collapsed="false">
      <c r="M356" s="42"/>
      <c r="N356" s="42"/>
      <c r="P356" s="42"/>
      <c r="R356" s="42"/>
      <c r="S356" s="42"/>
      <c r="T356" s="42"/>
      <c r="U356" s="42"/>
    </row>
    <row r="357" customFormat="false" ht="14.65" hidden="false" customHeight="false" outlineLevel="0" collapsed="false">
      <c r="M357" s="42"/>
      <c r="N357" s="42"/>
      <c r="P357" s="42"/>
      <c r="R357" s="42"/>
      <c r="S357" s="42"/>
      <c r="T357" s="42"/>
      <c r="U357" s="42"/>
    </row>
    <row r="358" customFormat="false" ht="14.65" hidden="false" customHeight="false" outlineLevel="0" collapsed="false">
      <c r="M358" s="42"/>
      <c r="N358" s="42"/>
      <c r="P358" s="42"/>
      <c r="R358" s="42"/>
      <c r="S358" s="42"/>
      <c r="T358" s="42"/>
      <c r="U358" s="42"/>
    </row>
    <row r="359" customFormat="false" ht="14.65" hidden="false" customHeight="false" outlineLevel="0" collapsed="false"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</row>
    <row r="360" customFormat="false" ht="14.65" hidden="false" customHeight="false" outlineLevel="0" collapsed="false">
      <c r="K360" s="42"/>
      <c r="M360" s="42"/>
      <c r="N360" s="42"/>
      <c r="O360" s="42"/>
      <c r="P360" s="42"/>
      <c r="R360" s="42"/>
      <c r="S360" s="42"/>
      <c r="T360" s="42"/>
      <c r="U360" s="42"/>
    </row>
    <row r="361" customFormat="false" ht="14.65" hidden="false" customHeight="false" outlineLevel="0" collapsed="false"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</row>
    <row r="362" customFormat="false" ht="14.65" hidden="false" customHeight="false" outlineLevel="0" collapsed="false"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</row>
    <row r="363" customFormat="false" ht="14.65" hidden="false" customHeight="false" outlineLevel="0" collapsed="false">
      <c r="K363" s="42"/>
      <c r="L363" s="42"/>
      <c r="M363" s="42"/>
      <c r="N363" s="42"/>
      <c r="O363" s="42"/>
      <c r="P363" s="42"/>
      <c r="R363" s="42"/>
      <c r="S363" s="42"/>
      <c r="T363" s="42"/>
      <c r="U363" s="42"/>
    </row>
    <row r="364" customFormat="false" ht="14.65" hidden="false" customHeight="false" outlineLevel="0" collapsed="false">
      <c r="K364" s="42"/>
      <c r="M364" s="42"/>
      <c r="N364" s="42"/>
      <c r="O364" s="42"/>
      <c r="P364" s="42"/>
      <c r="R364" s="42"/>
      <c r="S364" s="42"/>
      <c r="T364" s="42"/>
      <c r="U364" s="42"/>
    </row>
    <row r="365" customFormat="false" ht="14.65" hidden="false" customHeight="false" outlineLevel="0" collapsed="false">
      <c r="K365" s="42"/>
      <c r="L365" s="42"/>
      <c r="M365" s="42"/>
      <c r="N365" s="42"/>
      <c r="O365" s="42"/>
      <c r="P365" s="42"/>
      <c r="R365" s="42"/>
      <c r="S365" s="42"/>
      <c r="T365" s="42"/>
      <c r="U365" s="42"/>
    </row>
    <row r="366" customFormat="false" ht="14.65" hidden="false" customHeight="false" outlineLevel="0" collapsed="false">
      <c r="K366" s="42"/>
      <c r="M366" s="42"/>
      <c r="N366" s="42"/>
      <c r="O366" s="42"/>
      <c r="P366" s="42"/>
      <c r="R366" s="42"/>
      <c r="S366" s="42"/>
      <c r="T366" s="42"/>
      <c r="U366" s="42"/>
    </row>
    <row r="367" customFormat="false" ht="14.65" hidden="false" customHeight="false" outlineLevel="0" collapsed="false">
      <c r="M367" s="42"/>
      <c r="N367" s="42"/>
      <c r="P367" s="42"/>
      <c r="R367" s="42"/>
      <c r="S367" s="42"/>
      <c r="T367" s="42"/>
      <c r="U367" s="42"/>
    </row>
    <row r="368" customFormat="false" ht="14.65" hidden="false" customHeight="false" outlineLevel="0" collapsed="false">
      <c r="K368" s="42"/>
      <c r="M368" s="42"/>
      <c r="N368" s="42"/>
      <c r="P368" s="42"/>
      <c r="Q368" s="42"/>
      <c r="R368" s="42"/>
      <c r="S368" s="42"/>
      <c r="T368" s="42"/>
      <c r="U368" s="42"/>
    </row>
    <row r="369" customFormat="false" ht="14.65" hidden="false" customHeight="false" outlineLevel="0" collapsed="false">
      <c r="K369" s="42"/>
      <c r="M369" s="42"/>
      <c r="N369" s="42"/>
      <c r="O369" s="42"/>
      <c r="P369" s="42"/>
      <c r="Q369" s="42"/>
      <c r="R369" s="42"/>
      <c r="S369" s="42"/>
      <c r="T369" s="42"/>
      <c r="U369" s="42"/>
    </row>
    <row r="370" customFormat="false" ht="14.65" hidden="false" customHeight="false" outlineLevel="0" collapsed="false"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</row>
    <row r="371" customFormat="false" ht="14.65" hidden="false" customHeight="false" outlineLevel="0" collapsed="false"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</row>
    <row r="372" customFormat="false" ht="14.65" hidden="false" customHeight="false" outlineLevel="0" collapsed="false">
      <c r="K372" s="42"/>
      <c r="M372" s="42"/>
      <c r="N372" s="42"/>
      <c r="O372" s="42"/>
      <c r="P372" s="42"/>
      <c r="R372" s="42"/>
      <c r="S372" s="42"/>
      <c r="T372" s="42"/>
      <c r="U372" s="42"/>
    </row>
    <row r="373" customFormat="false" ht="14.65" hidden="false" customHeight="false" outlineLevel="0" collapsed="false">
      <c r="K373" s="42"/>
      <c r="L373" s="42"/>
      <c r="M373" s="42"/>
      <c r="N373" s="42"/>
      <c r="O373" s="42"/>
      <c r="P373" s="42"/>
      <c r="R373" s="42"/>
      <c r="S373" s="42"/>
      <c r="T373" s="42"/>
      <c r="U373" s="42"/>
    </row>
    <row r="374" customFormat="false" ht="14.65" hidden="false" customHeight="false" outlineLevel="0" collapsed="false"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</row>
    <row r="375" customFormat="false" ht="14.65" hidden="false" customHeight="false" outlineLevel="0" collapsed="false"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</row>
    <row r="376" customFormat="false" ht="14.65" hidden="false" customHeight="false" outlineLevel="0" collapsed="false">
      <c r="K376" s="42"/>
      <c r="L376" s="42"/>
      <c r="M376" s="42"/>
      <c r="N376" s="42"/>
      <c r="O376" s="42"/>
      <c r="P376" s="42"/>
      <c r="R376" s="42"/>
      <c r="S376" s="42"/>
      <c r="T376" s="42"/>
      <c r="U376" s="42"/>
    </row>
    <row r="377" customFormat="false" ht="14.65" hidden="false" customHeight="false" outlineLevel="0" collapsed="false">
      <c r="K377" s="42"/>
      <c r="L377" s="42"/>
      <c r="M377" s="42"/>
      <c r="N377" s="42"/>
      <c r="P377" s="42"/>
      <c r="R377" s="42"/>
      <c r="S377" s="42"/>
      <c r="T377" s="42"/>
      <c r="U377" s="42"/>
    </row>
    <row r="378" customFormat="false" ht="14.65" hidden="false" customHeight="false" outlineLevel="0" collapsed="false"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</row>
    <row r="379" customFormat="false" ht="14.65" hidden="false" customHeight="false" outlineLevel="0" collapsed="false"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</row>
    <row r="380" customFormat="false" ht="14.65" hidden="false" customHeight="false" outlineLevel="0" collapsed="false">
      <c r="M380" s="42"/>
      <c r="N380" s="42"/>
      <c r="P380" s="42"/>
      <c r="R380" s="42"/>
      <c r="S380" s="42"/>
      <c r="T380" s="42"/>
      <c r="U380" s="42"/>
    </row>
    <row r="381" customFormat="false" ht="14.65" hidden="false" customHeight="false" outlineLevel="0" collapsed="false"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</row>
    <row r="382" customFormat="false" ht="14.65" hidden="false" customHeight="false" outlineLevel="0" collapsed="false">
      <c r="K382" s="42"/>
      <c r="M382" s="42"/>
      <c r="N382" s="42"/>
      <c r="O382" s="42"/>
      <c r="P382" s="42"/>
      <c r="R382" s="42"/>
      <c r="S382" s="42"/>
      <c r="T382" s="42"/>
      <c r="U382" s="42"/>
    </row>
    <row r="383" customFormat="false" ht="14.65" hidden="false" customHeight="false" outlineLevel="0" collapsed="false">
      <c r="K383" s="42"/>
      <c r="M383" s="42"/>
      <c r="N383" s="42"/>
      <c r="O383" s="42"/>
      <c r="P383" s="42"/>
      <c r="R383" s="42"/>
      <c r="S383" s="42"/>
      <c r="T383" s="42"/>
      <c r="U383" s="42"/>
    </row>
    <row r="384" customFormat="false" ht="14.65" hidden="false" customHeight="false" outlineLevel="0" collapsed="false"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</row>
    <row r="385" customFormat="false" ht="14.65" hidden="false" customHeight="false" outlineLevel="0" collapsed="false"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</row>
    <row r="386" customFormat="false" ht="14.65" hidden="false" customHeight="false" outlineLevel="0" collapsed="false"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</row>
    <row r="387" customFormat="false" ht="14.65" hidden="false" customHeight="false" outlineLevel="0" collapsed="false">
      <c r="K387" s="42"/>
      <c r="L387" s="42"/>
      <c r="M387" s="42"/>
      <c r="N387" s="42"/>
      <c r="P387" s="42"/>
      <c r="R387" s="42"/>
      <c r="S387" s="42"/>
      <c r="T387" s="42"/>
      <c r="U387" s="42"/>
    </row>
    <row r="388" customFormat="false" ht="14.65" hidden="false" customHeight="false" outlineLevel="0" collapsed="false">
      <c r="K388" s="42"/>
      <c r="L388" s="42"/>
      <c r="M388" s="42"/>
      <c r="N388" s="42"/>
      <c r="O388" s="42"/>
      <c r="P388" s="42"/>
      <c r="R388" s="42"/>
      <c r="S388" s="42"/>
      <c r="T388" s="42"/>
      <c r="U388" s="42"/>
    </row>
    <row r="389" customFormat="false" ht="14.65" hidden="false" customHeight="false" outlineLevel="0" collapsed="false"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</row>
    <row r="390" customFormat="false" ht="14.65" hidden="false" customHeight="false" outlineLevel="0" collapsed="false">
      <c r="M390" s="42"/>
      <c r="N390" s="42"/>
      <c r="P390" s="42"/>
      <c r="R390" s="42"/>
      <c r="S390" s="42"/>
      <c r="T390" s="42"/>
      <c r="U390" s="42"/>
    </row>
    <row r="391" customFormat="false" ht="14.65" hidden="false" customHeight="false" outlineLevel="0" collapsed="false">
      <c r="M391" s="42"/>
      <c r="N391" s="42"/>
      <c r="P391" s="42"/>
      <c r="R391" s="42"/>
      <c r="S391" s="42"/>
      <c r="T391" s="42"/>
      <c r="U391" s="42"/>
    </row>
    <row r="392" customFormat="false" ht="14.65" hidden="false" customHeight="false" outlineLevel="0" collapsed="false"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</row>
    <row r="393" customFormat="false" ht="14.65" hidden="false" customHeight="false" outlineLevel="0" collapsed="false">
      <c r="M393" s="42"/>
      <c r="N393" s="42"/>
      <c r="P393" s="42"/>
      <c r="R393" s="42"/>
      <c r="S393" s="42"/>
      <c r="T393" s="42"/>
      <c r="U393" s="42"/>
    </row>
    <row r="394" customFormat="false" ht="14.65" hidden="false" customHeight="false" outlineLevel="0" collapsed="false">
      <c r="M394" s="42"/>
      <c r="N394" s="42"/>
      <c r="P394" s="42"/>
      <c r="R394" s="42"/>
      <c r="S394" s="42"/>
      <c r="T394" s="42"/>
      <c r="U394" s="42"/>
    </row>
    <row r="395" customFormat="false" ht="14.65" hidden="false" customHeight="false" outlineLevel="0" collapsed="false">
      <c r="K395" s="42"/>
      <c r="L395" s="42"/>
      <c r="M395" s="42"/>
      <c r="N395" s="42"/>
      <c r="O395" s="42"/>
      <c r="P395" s="42"/>
      <c r="R395" s="42"/>
      <c r="S395" s="42"/>
      <c r="T395" s="42"/>
      <c r="U395" s="42"/>
    </row>
    <row r="396" customFormat="false" ht="14.65" hidden="false" customHeight="false" outlineLevel="0" collapsed="false">
      <c r="K396" s="42"/>
      <c r="M396" s="42"/>
      <c r="N396" s="42"/>
      <c r="P396" s="42"/>
      <c r="R396" s="42"/>
      <c r="S396" s="42"/>
      <c r="T396" s="42"/>
      <c r="U396" s="42"/>
    </row>
    <row r="397" customFormat="false" ht="14.65" hidden="false" customHeight="false" outlineLevel="0" collapsed="false">
      <c r="K397" s="42"/>
      <c r="M397" s="42"/>
      <c r="N397" s="42"/>
      <c r="O397" s="42"/>
      <c r="P397" s="42"/>
      <c r="R397" s="42"/>
      <c r="S397" s="42"/>
      <c r="T397" s="42"/>
      <c r="U397" s="42"/>
    </row>
    <row r="398" customFormat="false" ht="14.65" hidden="false" customHeight="false" outlineLevel="0" collapsed="false">
      <c r="M398" s="42"/>
      <c r="N398" s="42"/>
      <c r="P398" s="42"/>
      <c r="R398" s="42"/>
      <c r="S398" s="42"/>
      <c r="T398" s="42"/>
      <c r="U398" s="42"/>
    </row>
    <row r="399" customFormat="false" ht="14.65" hidden="false" customHeight="false" outlineLevel="0" collapsed="false">
      <c r="K399" s="42"/>
      <c r="L399" s="42"/>
      <c r="M399" s="42"/>
      <c r="N399" s="42"/>
      <c r="O399" s="42"/>
      <c r="P399" s="42"/>
      <c r="R399" s="42"/>
      <c r="S399" s="42"/>
      <c r="T399" s="42"/>
      <c r="U399" s="42"/>
    </row>
    <row r="400" customFormat="false" ht="14.65" hidden="false" customHeight="false" outlineLevel="0" collapsed="false">
      <c r="M400" s="42"/>
      <c r="N400" s="42"/>
      <c r="P400" s="42"/>
      <c r="R400" s="42"/>
      <c r="S400" s="42"/>
      <c r="T400" s="42"/>
      <c r="U400" s="42"/>
    </row>
    <row r="401" customFormat="false" ht="14.65" hidden="false" customHeight="false" outlineLevel="0" collapsed="false">
      <c r="K401" s="42"/>
      <c r="M401" s="42"/>
      <c r="N401" s="42"/>
      <c r="P401" s="42"/>
      <c r="R401" s="42"/>
      <c r="S401" s="42"/>
      <c r="T401" s="42"/>
      <c r="U401" s="42"/>
    </row>
    <row r="402" customFormat="false" ht="14.65" hidden="false" customHeight="false" outlineLevel="0" collapsed="false">
      <c r="M402" s="42"/>
      <c r="N402" s="42"/>
      <c r="P402" s="42"/>
      <c r="R402" s="42"/>
      <c r="S402" s="42"/>
      <c r="T402" s="42"/>
      <c r="U402" s="42"/>
    </row>
    <row r="403" customFormat="false" ht="14.65" hidden="false" customHeight="false" outlineLevel="0" collapsed="false">
      <c r="M403" s="42"/>
      <c r="N403" s="42"/>
      <c r="P403" s="42"/>
      <c r="R403" s="42"/>
      <c r="S403" s="42"/>
      <c r="T403" s="42"/>
      <c r="U403" s="42"/>
    </row>
    <row r="404" customFormat="false" ht="14.65" hidden="false" customHeight="false" outlineLevel="0" collapsed="false">
      <c r="M404" s="42"/>
      <c r="N404" s="42"/>
      <c r="P404" s="42"/>
      <c r="R404" s="42"/>
      <c r="S404" s="42"/>
      <c r="T404" s="42"/>
      <c r="U404" s="42"/>
    </row>
    <row r="405" customFormat="false" ht="14.65" hidden="false" customHeight="false" outlineLevel="0" collapsed="false">
      <c r="L405" s="42"/>
      <c r="M405" s="42"/>
      <c r="N405" s="42"/>
      <c r="O405" s="42"/>
      <c r="P405" s="42"/>
      <c r="Q405" s="42"/>
      <c r="R405" s="42"/>
      <c r="S405" s="42"/>
      <c r="T405" s="42"/>
      <c r="U405" s="42"/>
    </row>
    <row r="406" customFormat="false" ht="14.65" hidden="false" customHeight="false" outlineLevel="0" collapsed="false">
      <c r="M406" s="42"/>
      <c r="N406" s="42"/>
      <c r="P406" s="42"/>
      <c r="R406" s="42"/>
      <c r="S406" s="42"/>
      <c r="T406" s="42"/>
      <c r="U406" s="42"/>
    </row>
    <row r="407" customFormat="false" ht="14.65" hidden="false" customHeight="false" outlineLevel="0" collapsed="false">
      <c r="L407" s="42"/>
      <c r="M407" s="42"/>
      <c r="N407" s="42"/>
      <c r="O407" s="42"/>
      <c r="P407" s="42"/>
      <c r="Q407" s="42"/>
      <c r="R407" s="42"/>
      <c r="S407" s="42"/>
      <c r="T407" s="42"/>
      <c r="U407" s="42"/>
    </row>
    <row r="408" customFormat="false" ht="14.65" hidden="false" customHeight="false" outlineLevel="0" collapsed="false"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</row>
    <row r="409" customFormat="false" ht="14.65" hidden="false" customHeight="false" outlineLevel="0" collapsed="false"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</row>
    <row r="410" customFormat="false" ht="14.65" hidden="false" customHeight="false" outlineLevel="0" collapsed="false"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</row>
    <row r="411" customFormat="false" ht="14.65" hidden="false" customHeight="false" outlineLevel="0" collapsed="false">
      <c r="K411" s="42"/>
      <c r="L411" s="42"/>
      <c r="M411" s="42"/>
      <c r="N411" s="42"/>
      <c r="O411" s="42"/>
      <c r="P411" s="42"/>
      <c r="R411" s="42"/>
      <c r="S411" s="42"/>
      <c r="T411" s="42"/>
      <c r="U411" s="42"/>
    </row>
    <row r="412" customFormat="false" ht="14.65" hidden="false" customHeight="false" outlineLevel="0" collapsed="false"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</row>
    <row r="413" customFormat="false" ht="14.65" hidden="false" customHeight="false" outlineLevel="0" collapsed="false">
      <c r="K413" s="42"/>
      <c r="M413" s="42"/>
      <c r="N413" s="42"/>
      <c r="P413" s="42"/>
      <c r="R413" s="42"/>
      <c r="S413" s="42"/>
      <c r="T413" s="42"/>
      <c r="U413" s="42"/>
    </row>
    <row r="414" customFormat="false" ht="14.65" hidden="false" customHeight="false" outlineLevel="0" collapsed="false"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</row>
    <row r="415" customFormat="false" ht="14.65" hidden="false" customHeight="false" outlineLevel="0" collapsed="false">
      <c r="K415" s="42"/>
      <c r="L415" s="42"/>
      <c r="M415" s="42"/>
      <c r="N415" s="42"/>
      <c r="O415" s="42"/>
      <c r="P415" s="42"/>
      <c r="R415" s="42"/>
      <c r="S415" s="42"/>
      <c r="T415" s="42"/>
      <c r="U415" s="42"/>
    </row>
    <row r="416" customFormat="false" ht="14.65" hidden="false" customHeight="false" outlineLevel="0" collapsed="false">
      <c r="K416" s="42"/>
      <c r="L416" s="42"/>
      <c r="M416" s="42"/>
      <c r="N416" s="42"/>
      <c r="O416" s="42"/>
      <c r="P416" s="42"/>
      <c r="R416" s="42"/>
      <c r="S416" s="42"/>
      <c r="T416" s="42"/>
      <c r="U416" s="42"/>
    </row>
    <row r="417" customFormat="false" ht="14.65" hidden="false" customHeight="false" outlineLevel="0" collapsed="false"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</row>
    <row r="418" customFormat="false" ht="14.65" hidden="false" customHeight="false" outlineLevel="0" collapsed="false">
      <c r="K418" s="42"/>
      <c r="M418" s="42"/>
      <c r="N418" s="42"/>
      <c r="P418" s="42"/>
      <c r="R418" s="42"/>
      <c r="S418" s="42"/>
      <c r="T418" s="42"/>
      <c r="U418" s="42"/>
    </row>
    <row r="419" customFormat="false" ht="14.65" hidden="false" customHeight="false" outlineLevel="0" collapsed="false">
      <c r="M419" s="42"/>
      <c r="N419" s="42"/>
      <c r="P419" s="42"/>
      <c r="R419" s="42"/>
      <c r="S419" s="42"/>
      <c r="T419" s="42"/>
      <c r="U419" s="42"/>
    </row>
    <row r="420" customFormat="false" ht="14.65" hidden="false" customHeight="false" outlineLevel="0" collapsed="false">
      <c r="M420" s="42"/>
      <c r="N420" s="42"/>
      <c r="P420" s="42"/>
      <c r="R420" s="42"/>
      <c r="S420" s="42"/>
      <c r="T420" s="42"/>
      <c r="U420" s="42"/>
    </row>
    <row r="421" customFormat="false" ht="14.65" hidden="false" customHeight="false" outlineLevel="0" collapsed="false">
      <c r="L421" s="42"/>
      <c r="M421" s="42"/>
      <c r="N421" s="42"/>
      <c r="O421" s="42"/>
      <c r="P421" s="42"/>
      <c r="R421" s="42"/>
      <c r="S421" s="42"/>
      <c r="T421" s="42"/>
      <c r="U421" s="42"/>
    </row>
    <row r="422" customFormat="false" ht="14.65" hidden="false" customHeight="false" outlineLevel="0" collapsed="false"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</row>
    <row r="423" customFormat="false" ht="14.65" hidden="false" customHeight="false" outlineLevel="0" collapsed="false"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</row>
    <row r="424" customFormat="false" ht="14.65" hidden="false" customHeight="false" outlineLevel="0" collapsed="false"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</row>
    <row r="425" customFormat="false" ht="14.65" hidden="false" customHeight="false" outlineLevel="0" collapsed="false"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</row>
    <row r="426" customFormat="false" ht="14.65" hidden="false" customHeight="false" outlineLevel="0" collapsed="false"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</row>
    <row r="427" customFormat="false" ht="14.65" hidden="false" customHeight="false" outlineLevel="0" collapsed="false"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</row>
    <row r="428" customFormat="false" ht="14.65" hidden="false" customHeight="false" outlineLevel="0" collapsed="false"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</row>
    <row r="429" customFormat="false" ht="14.65" hidden="false" customHeight="false" outlineLevel="0" collapsed="false"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</row>
    <row r="430" customFormat="false" ht="14.65" hidden="false" customHeight="false" outlineLevel="0" collapsed="false"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</row>
    <row r="431" customFormat="false" ht="14.65" hidden="false" customHeight="false" outlineLevel="0" collapsed="false">
      <c r="K431" s="42"/>
      <c r="M431" s="42"/>
      <c r="N431" s="42"/>
      <c r="O431" s="42"/>
      <c r="P431" s="42"/>
      <c r="R431" s="42"/>
      <c r="S431" s="42"/>
      <c r="T431" s="42"/>
      <c r="U431" s="42"/>
    </row>
    <row r="432" customFormat="false" ht="14.65" hidden="false" customHeight="false" outlineLevel="0" collapsed="false">
      <c r="K432" s="42"/>
      <c r="M432" s="42"/>
      <c r="N432" s="42"/>
      <c r="O432" s="42"/>
      <c r="P432" s="42"/>
      <c r="R432" s="42"/>
      <c r="S432" s="42"/>
      <c r="T432" s="42"/>
      <c r="U432" s="42"/>
    </row>
    <row r="433" customFormat="false" ht="14.65" hidden="false" customHeight="false" outlineLevel="0" collapsed="false">
      <c r="K433" s="42"/>
      <c r="M433" s="42"/>
      <c r="N433" s="42"/>
      <c r="O433" s="42"/>
      <c r="P433" s="42"/>
      <c r="R433" s="42"/>
      <c r="S433" s="42"/>
      <c r="T433" s="42"/>
      <c r="U433" s="42"/>
    </row>
    <row r="434" customFormat="false" ht="14.65" hidden="false" customHeight="false" outlineLevel="0" collapsed="false"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</row>
    <row r="435" customFormat="false" ht="14.65" hidden="false" customHeight="false" outlineLevel="0" collapsed="false">
      <c r="L435" s="42"/>
      <c r="M435" s="42"/>
      <c r="N435" s="42"/>
      <c r="O435" s="42"/>
      <c r="P435" s="42"/>
      <c r="R435" s="42"/>
      <c r="S435" s="42"/>
      <c r="T435" s="42"/>
      <c r="U435" s="42"/>
    </row>
    <row r="436" customFormat="false" ht="14.65" hidden="false" customHeight="false" outlineLevel="0" collapsed="false">
      <c r="M436" s="42"/>
      <c r="N436" s="42"/>
      <c r="P436" s="42"/>
      <c r="R436" s="42"/>
      <c r="S436" s="42"/>
      <c r="T436" s="42"/>
      <c r="U436" s="42"/>
    </row>
    <row r="437" customFormat="false" ht="14.65" hidden="false" customHeight="false" outlineLevel="0" collapsed="false">
      <c r="K437" s="42"/>
      <c r="M437" s="42"/>
      <c r="N437" s="42"/>
      <c r="O437" s="42"/>
      <c r="P437" s="42"/>
      <c r="R437" s="42"/>
      <c r="S437" s="42"/>
      <c r="T437" s="42"/>
      <c r="U437" s="42"/>
    </row>
    <row r="438" customFormat="false" ht="14.65" hidden="false" customHeight="false" outlineLevel="0" collapsed="false">
      <c r="M438" s="42"/>
      <c r="N438" s="42"/>
      <c r="P438" s="42"/>
      <c r="R438" s="42"/>
      <c r="S438" s="42"/>
      <c r="T438" s="42"/>
      <c r="U438" s="42"/>
    </row>
    <row r="439" customFormat="false" ht="14.65" hidden="false" customHeight="false" outlineLevel="0" collapsed="false"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</row>
    <row r="440" customFormat="false" ht="14.65" hidden="false" customHeight="false" outlineLevel="0" collapsed="false">
      <c r="K440" s="42"/>
      <c r="M440" s="42"/>
      <c r="N440" s="42"/>
      <c r="P440" s="42"/>
      <c r="Q440" s="42"/>
      <c r="R440" s="42"/>
      <c r="S440" s="42"/>
      <c r="T440" s="42"/>
      <c r="U440" s="42"/>
    </row>
    <row r="441" customFormat="false" ht="14.65" hidden="false" customHeight="false" outlineLevel="0" collapsed="false">
      <c r="K441" s="42"/>
      <c r="M441" s="42"/>
      <c r="N441" s="42"/>
      <c r="P441" s="42"/>
      <c r="R441" s="42"/>
      <c r="S441" s="42"/>
      <c r="T441" s="42"/>
      <c r="U441" s="42"/>
    </row>
    <row r="442" customFormat="false" ht="14.65" hidden="false" customHeight="false" outlineLevel="0" collapsed="false">
      <c r="K442" s="42"/>
      <c r="M442" s="42"/>
      <c r="N442" s="42"/>
      <c r="O442" s="42"/>
      <c r="P442" s="42"/>
      <c r="R442" s="42"/>
      <c r="S442" s="42"/>
      <c r="T442" s="42"/>
      <c r="U442" s="42"/>
    </row>
    <row r="443" customFormat="false" ht="14.65" hidden="false" customHeight="false" outlineLevel="0" collapsed="false">
      <c r="K443" s="42"/>
      <c r="M443" s="42"/>
      <c r="N443" s="42"/>
      <c r="O443" s="42"/>
      <c r="P443" s="42"/>
      <c r="R443" s="42"/>
      <c r="S443" s="42"/>
      <c r="T443" s="42"/>
      <c r="U443" s="42"/>
    </row>
    <row r="444" customFormat="false" ht="14.65" hidden="false" customHeight="false" outlineLevel="0" collapsed="false">
      <c r="K444" s="42"/>
      <c r="L444" s="42"/>
      <c r="M444" s="42"/>
      <c r="N444" s="42"/>
      <c r="O444" s="42"/>
      <c r="P444" s="42"/>
      <c r="R444" s="42"/>
      <c r="S444" s="42"/>
      <c r="T444" s="42"/>
      <c r="U444" s="42"/>
    </row>
    <row r="445" customFormat="false" ht="14.65" hidden="false" customHeight="false" outlineLevel="0" collapsed="false">
      <c r="K445" s="42"/>
      <c r="L445" s="42"/>
      <c r="M445" s="42"/>
      <c r="N445" s="42"/>
      <c r="O445" s="42"/>
      <c r="P445" s="42"/>
      <c r="R445" s="42"/>
      <c r="S445" s="42"/>
      <c r="T445" s="42"/>
      <c r="U445" s="42"/>
    </row>
    <row r="446" customFormat="false" ht="14.65" hidden="false" customHeight="false" outlineLevel="0" collapsed="false">
      <c r="K446" s="42"/>
      <c r="M446" s="42"/>
      <c r="N446" s="42"/>
      <c r="O446" s="42"/>
      <c r="P446" s="42"/>
      <c r="R446" s="42"/>
      <c r="S446" s="42"/>
      <c r="T446" s="42"/>
      <c r="U446" s="42"/>
    </row>
    <row r="447" customFormat="false" ht="14.65" hidden="false" customHeight="false" outlineLevel="0" collapsed="false">
      <c r="M447" s="42"/>
      <c r="N447" s="42"/>
      <c r="P447" s="42"/>
      <c r="R447" s="42"/>
      <c r="S447" s="42"/>
      <c r="T447" s="42"/>
      <c r="U447" s="42"/>
    </row>
    <row r="448" customFormat="false" ht="14.65" hidden="false" customHeight="false" outlineLevel="0" collapsed="false">
      <c r="M448" s="42"/>
      <c r="N448" s="42"/>
      <c r="P448" s="42"/>
      <c r="R448" s="42"/>
      <c r="S448" s="42"/>
      <c r="T448" s="42"/>
      <c r="U448" s="42"/>
    </row>
    <row r="449" customFormat="false" ht="14.65" hidden="false" customHeight="false" outlineLevel="0" collapsed="false">
      <c r="K449" s="42"/>
      <c r="L449" s="42"/>
      <c r="M449" s="42"/>
      <c r="N449" s="42"/>
      <c r="O449" s="42"/>
      <c r="P449" s="42"/>
      <c r="R449" s="42"/>
      <c r="S449" s="42"/>
      <c r="T449" s="42"/>
      <c r="U449" s="42"/>
    </row>
    <row r="450" customFormat="false" ht="14.65" hidden="false" customHeight="false" outlineLevel="0" collapsed="false">
      <c r="M450" s="42"/>
      <c r="N450" s="42"/>
      <c r="P450" s="42"/>
      <c r="R450" s="42"/>
      <c r="S450" s="42"/>
      <c r="T450" s="42"/>
      <c r="U450" s="42"/>
    </row>
    <row r="451" customFormat="false" ht="14.65" hidden="false" customHeight="false" outlineLevel="0" collapsed="false">
      <c r="K451" s="42"/>
      <c r="M451" s="42"/>
      <c r="N451" s="42"/>
      <c r="O451" s="42"/>
      <c r="P451" s="42"/>
      <c r="Q451" s="42"/>
      <c r="R451" s="42"/>
      <c r="S451" s="42"/>
      <c r="T451" s="42"/>
      <c r="U451" s="42"/>
    </row>
    <row r="452" customFormat="false" ht="14.65" hidden="false" customHeight="false" outlineLevel="0" collapsed="false">
      <c r="K452" s="42"/>
      <c r="M452" s="42"/>
      <c r="N452" s="42"/>
      <c r="O452" s="42"/>
      <c r="P452" s="42"/>
      <c r="Q452" s="42"/>
      <c r="R452" s="42"/>
      <c r="S452" s="42"/>
      <c r="T452" s="42"/>
      <c r="U452" s="42"/>
    </row>
    <row r="453" customFormat="false" ht="14.65" hidden="false" customHeight="false" outlineLevel="0" collapsed="false">
      <c r="K453" s="42"/>
      <c r="M453" s="42"/>
      <c r="N453" s="42"/>
      <c r="O453" s="42"/>
      <c r="P453" s="42"/>
      <c r="Q453" s="42"/>
      <c r="R453" s="42"/>
      <c r="S453" s="42"/>
      <c r="T453" s="42"/>
      <c r="U453" s="42"/>
    </row>
    <row r="454" customFormat="false" ht="14.65" hidden="false" customHeight="false" outlineLevel="0" collapsed="false">
      <c r="K454" s="42"/>
      <c r="M454" s="42"/>
      <c r="N454" s="42"/>
      <c r="O454" s="42"/>
      <c r="P454" s="42"/>
      <c r="R454" s="42"/>
      <c r="S454" s="42"/>
      <c r="T454" s="42"/>
      <c r="U454" s="42"/>
    </row>
    <row r="455" customFormat="false" ht="14.65" hidden="false" customHeight="false" outlineLevel="0" collapsed="false">
      <c r="K455" s="42"/>
      <c r="M455" s="42"/>
      <c r="N455" s="42"/>
      <c r="O455" s="42"/>
      <c r="P455" s="42"/>
      <c r="Q455" s="42"/>
      <c r="R455" s="42"/>
      <c r="S455" s="42"/>
      <c r="T455" s="42"/>
      <c r="U455" s="42"/>
    </row>
    <row r="456" customFormat="false" ht="14.65" hidden="false" customHeight="false" outlineLevel="0" collapsed="false">
      <c r="M456" s="42"/>
      <c r="N456" s="42"/>
      <c r="P456" s="42"/>
      <c r="R456" s="42"/>
      <c r="S456" s="42"/>
      <c r="T456" s="42"/>
      <c r="U456" s="42"/>
    </row>
    <row r="457" customFormat="false" ht="14.65" hidden="false" customHeight="false" outlineLevel="0" collapsed="false">
      <c r="K457" s="42"/>
      <c r="M457" s="42"/>
      <c r="N457" s="42"/>
      <c r="O457" s="42"/>
      <c r="P457" s="42"/>
      <c r="Q457" s="42"/>
      <c r="R457" s="42"/>
      <c r="S457" s="42"/>
      <c r="T457" s="42"/>
      <c r="U457" s="42"/>
    </row>
    <row r="458" customFormat="false" ht="14.65" hidden="false" customHeight="false" outlineLevel="0" collapsed="false">
      <c r="K458" s="42"/>
      <c r="M458" s="42"/>
      <c r="N458" s="42"/>
      <c r="O458" s="42"/>
      <c r="P458" s="42"/>
      <c r="Q458" s="42"/>
      <c r="R458" s="42"/>
      <c r="S458" s="42"/>
      <c r="T458" s="42"/>
      <c r="U458" s="42"/>
    </row>
    <row r="459" customFormat="false" ht="14.65" hidden="false" customHeight="false" outlineLevel="0" collapsed="false">
      <c r="M459" s="42"/>
      <c r="N459" s="42"/>
      <c r="P459" s="42"/>
      <c r="R459" s="42"/>
      <c r="S459" s="42"/>
      <c r="T459" s="42"/>
      <c r="U459" s="42"/>
    </row>
    <row r="460" customFormat="false" ht="14.65" hidden="false" customHeight="false" outlineLevel="0" collapsed="false">
      <c r="M460" s="42"/>
      <c r="N460" s="42"/>
      <c r="P460" s="42"/>
      <c r="R460" s="42"/>
      <c r="S460" s="42"/>
      <c r="T460" s="42"/>
      <c r="U460" s="42"/>
    </row>
    <row r="461" customFormat="false" ht="14.65" hidden="false" customHeight="false" outlineLevel="0" collapsed="false">
      <c r="M461" s="42"/>
      <c r="N461" s="42"/>
      <c r="P461" s="42"/>
      <c r="R461" s="42"/>
      <c r="S461" s="42"/>
      <c r="T461" s="42"/>
      <c r="U461" s="42"/>
    </row>
    <row r="462" customFormat="false" ht="14.65" hidden="false" customHeight="false" outlineLevel="0" collapsed="false">
      <c r="M462" s="42"/>
      <c r="N462" s="42"/>
      <c r="P462" s="42"/>
      <c r="R462" s="42"/>
      <c r="S462" s="42"/>
      <c r="T462" s="42"/>
      <c r="U462" s="42"/>
    </row>
    <row r="463" customFormat="false" ht="14.65" hidden="false" customHeight="false" outlineLevel="0" collapsed="false">
      <c r="K463" s="42"/>
      <c r="M463" s="42"/>
      <c r="N463" s="42"/>
      <c r="P463" s="42"/>
      <c r="Q463" s="42"/>
      <c r="R463" s="42"/>
      <c r="S463" s="42"/>
      <c r="T463" s="42"/>
      <c r="U463" s="42"/>
    </row>
    <row r="464" customFormat="false" ht="14.65" hidden="false" customHeight="false" outlineLevel="0" collapsed="false">
      <c r="K464" s="42"/>
      <c r="M464" s="42"/>
      <c r="N464" s="42"/>
      <c r="P464" s="42"/>
      <c r="R464" s="42"/>
      <c r="S464" s="42"/>
      <c r="T464" s="42"/>
      <c r="U464" s="42"/>
    </row>
    <row r="465" customFormat="false" ht="14.65" hidden="false" customHeight="false" outlineLevel="0" collapsed="false">
      <c r="M465" s="42"/>
      <c r="N465" s="42"/>
      <c r="P465" s="42"/>
      <c r="R465" s="42"/>
      <c r="S465" s="42"/>
      <c r="T465" s="42"/>
      <c r="U465" s="42"/>
    </row>
    <row r="466" customFormat="false" ht="14.65" hidden="false" customHeight="false" outlineLevel="0" collapsed="false">
      <c r="M466" s="42"/>
      <c r="N466" s="42"/>
      <c r="P466" s="42"/>
      <c r="R466" s="42"/>
      <c r="S466" s="42"/>
      <c r="T466" s="42"/>
      <c r="U466" s="42"/>
    </row>
    <row r="467" customFormat="false" ht="14.65" hidden="false" customHeight="false" outlineLevel="0" collapsed="false">
      <c r="M467" s="42"/>
      <c r="N467" s="42"/>
      <c r="P467" s="42"/>
      <c r="R467" s="42"/>
      <c r="S467" s="42"/>
      <c r="T467" s="42"/>
      <c r="U467" s="42"/>
    </row>
    <row r="468" customFormat="false" ht="14.65" hidden="false" customHeight="false" outlineLevel="0" collapsed="false"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</row>
    <row r="469" customFormat="false" ht="14.65" hidden="false" customHeight="false" outlineLevel="0" collapsed="false">
      <c r="L469" s="42"/>
      <c r="M469" s="42"/>
      <c r="N469" s="42"/>
      <c r="P469" s="42"/>
      <c r="R469" s="42"/>
      <c r="S469" s="42"/>
      <c r="T469" s="42"/>
      <c r="U469" s="42"/>
    </row>
    <row r="470" customFormat="false" ht="14.65" hidden="false" customHeight="false" outlineLevel="0" collapsed="false">
      <c r="L470" s="42"/>
      <c r="M470" s="42"/>
      <c r="N470" s="42"/>
      <c r="O470" s="42"/>
      <c r="P470" s="42"/>
      <c r="Q470" s="42"/>
      <c r="R470" s="42"/>
      <c r="S470" s="42"/>
      <c r="T470" s="42"/>
      <c r="U470" s="42"/>
    </row>
    <row r="471" customFormat="false" ht="14.65" hidden="false" customHeight="false" outlineLevel="0" collapsed="false"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196527777777778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